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Area" vbProcedure="false">plan!$A$1:$AW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36">
  <si>
    <t xml:space="preserve">Nr. lekcji</t>
  </si>
  <si>
    <t xml:space="preserve">Godz.</t>
  </si>
  <si>
    <t xml:space="preserve">Klasa IA</t>
  </si>
  <si>
    <t xml:space="preserve">Klasa IB</t>
  </si>
  <si>
    <t xml:space="preserve">Klasa IC</t>
  </si>
  <si>
    <t xml:space="preserve">klasa IIA</t>
  </si>
  <si>
    <t xml:space="preserve">klasa IIIA</t>
  </si>
  <si>
    <t xml:space="preserve">klasa IIIB</t>
  </si>
  <si>
    <t xml:space="preserve">klasa IIIC</t>
  </si>
  <si>
    <t xml:space="preserve">klasa IIID</t>
  </si>
  <si>
    <t xml:space="preserve">klasa IVA</t>
  </si>
  <si>
    <t xml:space="preserve">klasa IVB</t>
  </si>
  <si>
    <t xml:space="preserve">klasa IVC</t>
  </si>
  <si>
    <t xml:space="preserve">klasa IVD</t>
  </si>
  <si>
    <t xml:space="preserve">klasa III BS</t>
  </si>
  <si>
    <t xml:space="preserve"> P o n i e d z i a ł e k</t>
  </si>
  <si>
    <r>
      <rPr>
        <sz val="11"/>
        <rFont val="Arial CE"/>
        <family val="2"/>
        <charset val="238"/>
      </rPr>
      <t xml:space="preserve">8</t>
    </r>
    <r>
      <rPr>
        <vertAlign val="superscript"/>
        <sz val="11"/>
        <rFont val="Arial CE"/>
        <family val="2"/>
        <charset val="238"/>
      </rPr>
      <t xml:space="preserve">00</t>
    </r>
    <r>
      <rPr>
        <sz val="11"/>
        <rFont val="Arial CE"/>
        <family val="2"/>
        <charset val="238"/>
      </rPr>
      <t xml:space="preserve"> - 8</t>
    </r>
    <r>
      <rPr>
        <vertAlign val="superscript"/>
        <sz val="11"/>
        <rFont val="Arial CE"/>
        <family val="2"/>
        <charset val="238"/>
      </rPr>
      <t xml:space="preserve">45</t>
    </r>
  </si>
  <si>
    <t xml:space="preserve">biologia</t>
  </si>
  <si>
    <t xml:space="preserve">geog. P</t>
  </si>
  <si>
    <t xml:space="preserve">geog.P</t>
  </si>
  <si>
    <t xml:space="preserve">historia P</t>
  </si>
  <si>
    <t xml:space="preserve">matematyka</t>
  </si>
  <si>
    <t xml:space="preserve">j. polski</t>
  </si>
  <si>
    <t xml:space="preserve">j. angielski</t>
  </si>
  <si>
    <t xml:space="preserve">j. fr. 0 AB/ j. ros. 0 ABCD - s. 36/ j. niem. 0 ABCD</t>
  </si>
  <si>
    <r>
      <rPr>
        <sz val="11"/>
        <rFont val="Arial CE"/>
        <family val="2"/>
        <charset val="238"/>
      </rPr>
      <t xml:space="preserve">8</t>
    </r>
    <r>
      <rPr>
        <vertAlign val="superscript"/>
        <sz val="11"/>
        <rFont val="Arial CE"/>
        <family val="2"/>
        <charset val="238"/>
      </rPr>
      <t xml:space="preserve"> 55 - </t>
    </r>
    <r>
      <rPr>
        <sz val="11"/>
        <rFont val="Arial CE"/>
        <family val="2"/>
        <charset val="238"/>
      </rPr>
      <t xml:space="preserve">9 </t>
    </r>
    <r>
      <rPr>
        <vertAlign val="superscript"/>
        <sz val="11"/>
        <rFont val="Arial CE"/>
        <family val="2"/>
        <charset val="238"/>
      </rPr>
      <t xml:space="preserve">40</t>
    </r>
  </si>
  <si>
    <t xml:space="preserve">zaj. z wych.</t>
  </si>
  <si>
    <t xml:space="preserve">mat. R./ hist. R</t>
  </si>
  <si>
    <t xml:space="preserve">biol. R/ mat. R. -s. 60/ hist. R</t>
  </si>
  <si>
    <t xml:space="preserve">chem.R/ geog. R-s. 39/j.pol. R</t>
  </si>
  <si>
    <t xml:space="preserve">j.ang.gr.1/j.ang.gr.2</t>
  </si>
  <si>
    <r>
      <rPr>
        <sz val="11"/>
        <rFont val="Arial CE"/>
        <family val="2"/>
        <charset val="238"/>
      </rPr>
      <t xml:space="preserve">9 </t>
    </r>
    <r>
      <rPr>
        <vertAlign val="superscript"/>
        <sz val="11"/>
        <rFont val="Arial CE"/>
        <family val="2"/>
        <charset val="238"/>
      </rPr>
      <t xml:space="preserve">50</t>
    </r>
    <r>
      <rPr>
        <sz val="11"/>
        <rFont val="Arial CE"/>
        <family val="2"/>
        <charset val="238"/>
      </rPr>
      <t xml:space="preserve">-10 </t>
    </r>
    <r>
      <rPr>
        <vertAlign val="superscript"/>
        <sz val="11"/>
        <rFont val="Arial CE"/>
        <family val="2"/>
        <charset val="238"/>
      </rPr>
      <t xml:space="preserve">35</t>
    </r>
  </si>
  <si>
    <t xml:space="preserve">fizyka</t>
  </si>
  <si>
    <t xml:space="preserve"> j. pol. R/ geog. R</t>
  </si>
  <si>
    <t xml:space="preserve">chem. R/ j. pol. R - s. 26/ geog. R</t>
  </si>
  <si>
    <t xml:space="preserve">j.fr./ j. ros. - s.36/ j. niem</t>
  </si>
  <si>
    <t xml:space="preserve">historia  </t>
  </si>
  <si>
    <t xml:space="preserve">zaj. matematyczne</t>
  </si>
  <si>
    <r>
      <rPr>
        <sz val="11"/>
        <rFont val="Arial CE"/>
        <family val="2"/>
        <charset val="238"/>
      </rPr>
      <t xml:space="preserve">10 </t>
    </r>
    <r>
      <rPr>
        <vertAlign val="superscript"/>
        <sz val="11"/>
        <rFont val="Arial CE"/>
        <family val="2"/>
        <charset val="238"/>
      </rPr>
      <t xml:space="preserve">45-</t>
    </r>
    <r>
      <rPr>
        <sz val="11"/>
        <rFont val="Arial CE"/>
        <family val="2"/>
        <charset val="238"/>
      </rPr>
      <t xml:space="preserve">11</t>
    </r>
    <r>
      <rPr>
        <vertAlign val="superscript"/>
        <sz val="11"/>
        <rFont val="Arial CE"/>
        <family val="2"/>
        <charset val="238"/>
      </rPr>
      <t xml:space="preserve"> 30</t>
    </r>
  </si>
  <si>
    <t xml:space="preserve">plastyka</t>
  </si>
  <si>
    <t xml:space="preserve">biol. R/hist. R -s.204/ mat.R</t>
  </si>
  <si>
    <t xml:space="preserve">geog.gr.1/chem.gr.2</t>
  </si>
  <si>
    <t xml:space="preserve">historia</t>
  </si>
  <si>
    <t xml:space="preserve">geog.gr.1/chem.gr.1-s.70/fiz.gr.3</t>
  </si>
  <si>
    <t xml:space="preserve">fiz.gr.1/geog.gr.2</t>
  </si>
  <si>
    <r>
      <rPr>
        <sz val="11"/>
        <rFont val="Arial CE"/>
        <family val="2"/>
        <charset val="238"/>
      </rPr>
      <t xml:space="preserve">11 </t>
    </r>
    <r>
      <rPr>
        <vertAlign val="superscript"/>
        <sz val="12"/>
        <rFont val="Arial CE"/>
        <family val="2"/>
        <charset val="238"/>
      </rPr>
      <t xml:space="preserve">40</t>
    </r>
    <r>
      <rPr>
        <sz val="11"/>
        <rFont val="Arial CE"/>
        <family val="2"/>
        <charset val="238"/>
      </rPr>
      <t xml:space="preserve">-12 </t>
    </r>
    <r>
      <rPr>
        <vertAlign val="superscript"/>
        <sz val="11"/>
        <rFont val="Arial CE"/>
        <family val="2"/>
        <charset val="238"/>
      </rPr>
      <t xml:space="preserve">25</t>
    </r>
  </si>
  <si>
    <t xml:space="preserve">j.ang.gr.1/ geog. R</t>
  </si>
  <si>
    <t xml:space="preserve">wf ch./ wf dz.</t>
  </si>
  <si>
    <t xml:space="preserve">ed. obywatelska</t>
  </si>
  <si>
    <t xml:space="preserve">geografia</t>
  </si>
  <si>
    <t xml:space="preserve">biol.gr.1/mat.gr.2</t>
  </si>
  <si>
    <r>
      <rPr>
        <sz val="11"/>
        <rFont val="Arial CE"/>
        <family val="2"/>
        <charset val="238"/>
      </rPr>
      <t xml:space="preserve">12</t>
    </r>
    <r>
      <rPr>
        <vertAlign val="superscript"/>
        <sz val="11"/>
        <rFont val="Arial CE"/>
        <family val="2"/>
        <charset val="238"/>
      </rPr>
      <t xml:space="preserve"> 50-</t>
    </r>
    <r>
      <rPr>
        <sz val="11"/>
        <rFont val="Arial CE"/>
        <family val="2"/>
        <charset val="238"/>
      </rPr>
      <t xml:space="preserve">13</t>
    </r>
    <r>
      <rPr>
        <vertAlign val="superscript"/>
        <sz val="11"/>
        <rFont val="Arial CE"/>
        <family val="2"/>
        <charset val="238"/>
      </rPr>
      <t xml:space="preserve"> 35</t>
    </r>
  </si>
  <si>
    <t xml:space="preserve">j.ang.gr.1/ inf.gr.2</t>
  </si>
  <si>
    <t xml:space="preserve">wf. ch/ wf dz.</t>
  </si>
  <si>
    <t xml:space="preserve">mat.gr.1/mat.gr.2</t>
  </si>
  <si>
    <r>
      <rPr>
        <sz val="11"/>
        <rFont val="Arial CE"/>
        <family val="2"/>
        <charset val="238"/>
      </rPr>
      <t xml:space="preserve">13 </t>
    </r>
    <r>
      <rPr>
        <vertAlign val="superscript"/>
        <sz val="11"/>
        <rFont val="Arial CE"/>
        <family val="2"/>
        <charset val="238"/>
      </rPr>
      <t xml:space="preserve">45-</t>
    </r>
    <r>
      <rPr>
        <sz val="11"/>
        <rFont val="Arial CE"/>
        <family val="2"/>
        <charset val="238"/>
      </rPr>
      <t xml:space="preserve">14</t>
    </r>
    <r>
      <rPr>
        <vertAlign val="superscript"/>
        <sz val="11"/>
        <rFont val="Arial CE"/>
        <family val="2"/>
        <charset val="238"/>
      </rPr>
      <t xml:space="preserve"> 30</t>
    </r>
  </si>
  <si>
    <t xml:space="preserve">rel. K/rel. P</t>
  </si>
  <si>
    <t xml:space="preserve">rel. P</t>
  </si>
  <si>
    <r>
      <rPr>
        <sz val="11"/>
        <rFont val="Arial CE"/>
        <family val="2"/>
        <charset val="238"/>
      </rPr>
      <t xml:space="preserve">14</t>
    </r>
    <r>
      <rPr>
        <vertAlign val="superscript"/>
        <sz val="11"/>
        <rFont val="Arial CE"/>
        <family val="2"/>
        <charset val="238"/>
      </rPr>
      <t xml:space="preserve"> 40</t>
    </r>
    <r>
      <rPr>
        <sz val="11"/>
        <rFont val="Arial CE"/>
        <family val="2"/>
        <charset val="238"/>
      </rPr>
      <t xml:space="preserve">-15 </t>
    </r>
    <r>
      <rPr>
        <vertAlign val="superscript"/>
        <sz val="11"/>
        <rFont val="Arial CE"/>
        <family val="2"/>
        <charset val="238"/>
      </rPr>
      <t xml:space="preserve">25</t>
    </r>
  </si>
  <si>
    <t xml:space="preserve">wf ch/ wf dz</t>
  </si>
  <si>
    <t xml:space="preserve">rel P.</t>
  </si>
  <si>
    <t xml:space="preserve">rel. K/ rel. P</t>
  </si>
  <si>
    <r>
      <rPr>
        <sz val="11"/>
        <rFont val="Arial CE"/>
        <family val="2"/>
        <charset val="238"/>
      </rPr>
      <t xml:space="preserve">15 </t>
    </r>
    <r>
      <rPr>
        <vertAlign val="superscript"/>
        <sz val="11"/>
        <rFont val="Arial CE"/>
        <family val="2"/>
        <charset val="238"/>
      </rPr>
      <t xml:space="preserve">30</t>
    </r>
    <r>
      <rPr>
        <sz val="11"/>
        <rFont val="Arial CE"/>
        <family val="2"/>
        <charset val="238"/>
      </rPr>
      <t xml:space="preserve">-16 </t>
    </r>
    <r>
      <rPr>
        <vertAlign val="superscript"/>
        <sz val="11"/>
        <rFont val="Arial CE"/>
        <family val="2"/>
        <charset val="238"/>
      </rPr>
      <t xml:space="preserve">15</t>
    </r>
  </si>
  <si>
    <t xml:space="preserve">Wtorek</t>
  </si>
  <si>
    <t xml:space="preserve">j. francuski 1</t>
  </si>
  <si>
    <t xml:space="preserve">mat. P</t>
  </si>
  <si>
    <t xml:space="preserve">rel. K</t>
  </si>
  <si>
    <t xml:space="preserve">zaj. humanistyczne</t>
  </si>
  <si>
    <t xml:space="preserve">Wtotek</t>
  </si>
  <si>
    <t xml:space="preserve">geog. P/ j.ang.gr.2</t>
  </si>
  <si>
    <t xml:space="preserve">edb</t>
  </si>
  <si>
    <t xml:space="preserve">chem.P/ chem. R</t>
  </si>
  <si>
    <t xml:space="preserve">biol.gr.1/ j. ang.gr.2</t>
  </si>
  <si>
    <t xml:space="preserve">chemia</t>
  </si>
  <si>
    <t xml:space="preserve">biznes i zarz.</t>
  </si>
  <si>
    <t xml:space="preserve">wf ch./wf dz.</t>
  </si>
  <si>
    <t xml:space="preserve">mat.gr.1/ biol.gr.2</t>
  </si>
  <si>
    <t xml:space="preserve">chem. R/ chem. P</t>
  </si>
  <si>
    <t xml:space="preserve">j. polski R/ j. polski P</t>
  </si>
  <si>
    <t xml:space="preserve">j.ang.gr.1/inf.gr.2</t>
  </si>
  <si>
    <t xml:space="preserve">j. fr. 1 AB/ j. ros. 1 ABCD - s. 36/ j. niem. 1 ABCD</t>
  </si>
  <si>
    <t xml:space="preserve">j.pol. P/ j.pol.R</t>
  </si>
  <si>
    <t xml:space="preserve">j. francuski 1 ABCD/ j. rosyjski 1 ABCD -s.36/ j. niemiecki 1 ABCD</t>
  </si>
  <si>
    <t xml:space="preserve">Środa</t>
  </si>
  <si>
    <t xml:space="preserve">j.ang.gr.1/ biol.P</t>
  </si>
  <si>
    <t xml:space="preserve">zaj. z zak.dor. zaw</t>
  </si>
  <si>
    <t xml:space="preserve">fizyka gr.2</t>
  </si>
  <si>
    <t xml:space="preserve">zaj. językowe</t>
  </si>
  <si>
    <t xml:space="preserve">j. francuski 1 CD</t>
  </si>
  <si>
    <t xml:space="preserve">biol. R/ biol. P</t>
  </si>
  <si>
    <t xml:space="preserve">geografia gr.2</t>
  </si>
  <si>
    <t xml:space="preserve">geografia gr.1</t>
  </si>
  <si>
    <t xml:space="preserve">chem. R/ geog. R</t>
  </si>
  <si>
    <t xml:space="preserve">mat.P/ mat.R</t>
  </si>
  <si>
    <t xml:space="preserve">biol.gr.1/ mat.gr.2</t>
  </si>
  <si>
    <t xml:space="preserve">mat. P/ mat. R</t>
  </si>
  <si>
    <t xml:space="preserve">geog. R/ geog. P</t>
  </si>
  <si>
    <t xml:space="preserve">informatyka</t>
  </si>
  <si>
    <t xml:space="preserve">mat.gr.1/ mat.gr.2</t>
  </si>
  <si>
    <t xml:space="preserve">j. fr. 1 AB/ j. ros ABC.-s.36/j. niem. ABC</t>
  </si>
  <si>
    <t xml:space="preserve">chem.gr.1/ geog.gr.2</t>
  </si>
  <si>
    <t xml:space="preserve">inf.gr.1/j.ang.gr.2</t>
  </si>
  <si>
    <t xml:space="preserve">mat.gr.1/fiz.gr.2</t>
  </si>
  <si>
    <t xml:space="preserve">inf.gr.2</t>
  </si>
  <si>
    <t xml:space="preserve">chemia gr. 2</t>
  </si>
  <si>
    <t xml:space="preserve">Czwartek</t>
  </si>
  <si>
    <t xml:space="preserve">j. francuski 0 ABC</t>
  </si>
  <si>
    <t xml:space="preserve">j.ang.gr.2</t>
  </si>
  <si>
    <t xml:space="preserve">fizyka gr.2/fizyka gr.1</t>
  </si>
  <si>
    <t xml:space="preserve">inf.gr.1/ biol. P</t>
  </si>
  <si>
    <t xml:space="preserve">zaj. z wych</t>
  </si>
  <si>
    <t xml:space="preserve">inf.gr.1/ j.ang.gr.2</t>
  </si>
  <si>
    <t xml:space="preserve">historia R./ j. polski P</t>
  </si>
  <si>
    <t xml:space="preserve">j.ang.gr.1/mat.gr.2</t>
  </si>
  <si>
    <t xml:space="preserve">chem.R/ geog. R-s.37/j.pol. R</t>
  </si>
  <si>
    <t xml:space="preserve">geog.gr.1/j. ang.gr.2</t>
  </si>
  <si>
    <t xml:space="preserve">j.ang.gr.1/ j.ang.gr.2</t>
  </si>
  <si>
    <t xml:space="preserve">chemia P.</t>
  </si>
  <si>
    <t xml:space="preserve">j. francuski 0 ABCD/ j. niemiecki 0 ABCD</t>
  </si>
  <si>
    <t xml:space="preserve">zaj. humaniastyczne</t>
  </si>
  <si>
    <t xml:space="preserve">wf</t>
  </si>
  <si>
    <t xml:space="preserve">hist. P</t>
  </si>
  <si>
    <t xml:space="preserve">P i ą t e k </t>
  </si>
  <si>
    <t xml:space="preserve">fizyka gr. 1/fizyka gr.3</t>
  </si>
  <si>
    <t xml:space="preserve">fiz.gr.1/fiz.gr.2</t>
  </si>
  <si>
    <t xml:space="preserve">j. francuski 0 CD</t>
  </si>
  <si>
    <t xml:space="preserve">zaj. przyrodnicze</t>
  </si>
  <si>
    <t xml:space="preserve">historia R./ historia P.</t>
  </si>
  <si>
    <t xml:space="preserve">j. polski R - s. 26/ geog. R</t>
  </si>
  <si>
    <t xml:space="preserve">chem. R./ j. pol. R - s. 26/ geog. R</t>
  </si>
  <si>
    <t xml:space="preserve">wf ch/wf dz</t>
  </si>
  <si>
    <t xml:space="preserve">rel.K/ rel.P</t>
  </si>
  <si>
    <t xml:space="preserve">geog.gr.1/fiz.gr.2</t>
  </si>
  <si>
    <t xml:space="preserve">rel.K/rel.P -s.76</t>
  </si>
  <si>
    <t xml:space="preserve">rel. K/ rel.P</t>
  </si>
  <si>
    <t xml:space="preserve">rel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 ;\-#,##0\ 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vertAlign val="superscript"/>
      <sz val="11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Q17" activeCellId="0" sqref="Q17:Z17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85"/>
    <col collapsed="false" customWidth="true" hidden="false" outlineLevel="0" max="3" min="3" style="3" width="10.56"/>
    <col collapsed="false" customWidth="true" hidden="false" outlineLevel="0" max="4" min="4" style="3" width="5.13"/>
    <col collapsed="false" customWidth="true" hidden="false" outlineLevel="0" max="5" min="5" style="3" width="20.41"/>
    <col collapsed="false" customWidth="true" hidden="false" outlineLevel="0" max="6" min="6" style="3" width="3.85"/>
    <col collapsed="false" customWidth="true" hidden="false" outlineLevel="0" max="7" min="7" style="3" width="5.13"/>
    <col collapsed="false" customWidth="true" hidden="false" outlineLevel="0" max="8" min="8" style="3" width="27.14"/>
    <col collapsed="false" customWidth="true" hidden="false" outlineLevel="0" max="9" min="9" style="3" width="5.13"/>
    <col collapsed="false" customWidth="true" hidden="false" outlineLevel="0" max="10" min="10" style="4" width="5.13"/>
    <col collapsed="false" customWidth="true" hidden="false" outlineLevel="0" max="11" min="11" style="4" width="34.99"/>
    <col collapsed="false" customWidth="true" hidden="false" outlineLevel="0" max="13" min="12" style="4" width="5.13"/>
    <col collapsed="false" customWidth="true" hidden="false" outlineLevel="0" max="14" min="14" style="4" width="31.42"/>
    <col collapsed="false" customWidth="true" hidden="false" outlineLevel="0" max="16" min="15" style="4" width="5.13"/>
    <col collapsed="false" customWidth="true" hidden="false" outlineLevel="0" max="17" min="17" style="4" width="22.28"/>
    <col collapsed="false" customWidth="true" hidden="false" outlineLevel="0" max="19" min="18" style="4" width="5.13"/>
    <col collapsed="false" customWidth="true" hidden="false" outlineLevel="0" max="20" min="20" style="4" width="20.28"/>
    <col collapsed="false" customWidth="true" hidden="false" outlineLevel="0" max="21" min="21" style="4" width="3.85"/>
    <col collapsed="false" customWidth="true" hidden="false" outlineLevel="0" max="22" min="22" style="4" width="5.13"/>
    <col collapsed="false" customWidth="true" hidden="false" outlineLevel="0" max="23" min="23" style="4" width="34.28"/>
    <col collapsed="false" customWidth="true" hidden="false" outlineLevel="0" max="24" min="24" style="4" width="5.13"/>
    <col collapsed="false" customWidth="true" hidden="false" outlineLevel="0" max="25" min="25" style="5" width="5.13"/>
    <col collapsed="false" customWidth="true" hidden="false" outlineLevel="0" max="26" min="26" style="4" width="18.28"/>
    <col collapsed="false" customWidth="true" hidden="false" outlineLevel="0" max="28" min="27" style="4" width="5.13"/>
    <col collapsed="false" customWidth="true" hidden="false" outlineLevel="0" max="29" min="29" style="4" width="20.41"/>
    <col collapsed="false" customWidth="true" hidden="false" outlineLevel="0" max="30" min="30" style="4" width="3.85"/>
    <col collapsed="false" customWidth="true" hidden="false" outlineLevel="0" max="31" min="31" style="4" width="5.13"/>
    <col collapsed="false" customWidth="true" hidden="false" outlineLevel="0" max="32" min="32" style="4" width="19.28"/>
    <col collapsed="false" customWidth="true" hidden="false" outlineLevel="0" max="33" min="33" style="4" width="6.56"/>
    <col collapsed="false" customWidth="true" hidden="false" outlineLevel="0" max="34" min="34" style="4" width="5.13"/>
    <col collapsed="false" customWidth="true" hidden="false" outlineLevel="0" max="35" min="35" style="4" width="20.41"/>
    <col collapsed="false" customWidth="true" hidden="false" outlineLevel="0" max="36" min="36" style="4" width="3.85"/>
    <col collapsed="false" customWidth="true" hidden="false" outlineLevel="0" max="37" min="37" style="5" width="5.13"/>
    <col collapsed="false" customWidth="true" hidden="false" outlineLevel="0" max="38" min="38" style="4" width="21.42"/>
    <col collapsed="false" customWidth="true" hidden="false" outlineLevel="0" max="39" min="39" style="5" width="3.85"/>
    <col collapsed="false" customWidth="true" hidden="false" outlineLevel="0" max="40" min="40" style="4" width="5.13"/>
    <col collapsed="false" customWidth="true" hidden="false" outlineLevel="0" max="41" min="41" style="4" width="16.7"/>
    <col collapsed="false" customWidth="true" hidden="false" outlineLevel="0" max="42" min="42" style="6" width="7.28"/>
    <col collapsed="false" customWidth="true" hidden="false" outlineLevel="0" max="43" min="43" style="6" width="4.99"/>
    <col collapsed="false" customWidth="true" hidden="false" outlineLevel="0" max="44" min="44" style="7" width="11.99"/>
    <col collapsed="false" customWidth="true" hidden="false" outlineLevel="0" max="86" min="45" style="6" width="9.14"/>
    <col collapsed="false" customWidth="true" hidden="false" outlineLevel="0" max="87" min="87" style="6" width="4.41"/>
    <col collapsed="false" customWidth="true" hidden="false" outlineLevel="0" max="88" min="88" style="6" width="10.99"/>
    <col collapsed="false" customWidth="true" hidden="false" outlineLevel="0" max="89" min="89" style="6" width="7.99"/>
    <col collapsed="false" customWidth="true" hidden="false" outlineLevel="0" max="90" min="90" style="6" width="5.41"/>
    <col collapsed="false" customWidth="true" hidden="false" outlineLevel="0" max="91" min="91" style="6" width="6.41"/>
    <col collapsed="false" customWidth="true" hidden="false" outlineLevel="0" max="92" min="92" style="7" width="9.56"/>
    <col collapsed="false" customWidth="true" hidden="false" outlineLevel="0" max="142" min="93" style="6" width="3.42"/>
    <col collapsed="false" customWidth="false" hidden="false" outlineLevel="0" max="257" min="143" style="6" width="8.85"/>
  </cols>
  <sheetData>
    <row r="1" customFormat="false" ht="28.5" hidden="false" customHeight="true" outlineLevel="0" collapsed="false">
      <c r="A1" s="8"/>
      <c r="B1" s="9" t="s">
        <v>0</v>
      </c>
      <c r="C1" s="10" t="s">
        <v>1</v>
      </c>
      <c r="D1" s="11" t="s">
        <v>2</v>
      </c>
      <c r="E1" s="11"/>
      <c r="F1" s="11"/>
      <c r="G1" s="11" t="s">
        <v>3</v>
      </c>
      <c r="H1" s="11"/>
      <c r="I1" s="11"/>
      <c r="J1" s="11" t="s">
        <v>4</v>
      </c>
      <c r="K1" s="11"/>
      <c r="L1" s="11"/>
      <c r="M1" s="11" t="s">
        <v>5</v>
      </c>
      <c r="N1" s="11"/>
      <c r="O1" s="11"/>
      <c r="P1" s="11" t="s">
        <v>6</v>
      </c>
      <c r="Q1" s="11"/>
      <c r="R1" s="11"/>
      <c r="S1" s="11" t="s">
        <v>7</v>
      </c>
      <c r="T1" s="11"/>
      <c r="U1" s="11"/>
      <c r="V1" s="11" t="s">
        <v>8</v>
      </c>
      <c r="W1" s="11"/>
      <c r="X1" s="11"/>
      <c r="Y1" s="12" t="s">
        <v>9</v>
      </c>
      <c r="Z1" s="12"/>
      <c r="AA1" s="12"/>
      <c r="AB1" s="12" t="s">
        <v>10</v>
      </c>
      <c r="AC1" s="12"/>
      <c r="AD1" s="12"/>
      <c r="AE1" s="11" t="s">
        <v>11</v>
      </c>
      <c r="AF1" s="11"/>
      <c r="AG1" s="11"/>
      <c r="AH1" s="12" t="s">
        <v>12</v>
      </c>
      <c r="AI1" s="12"/>
      <c r="AJ1" s="12"/>
      <c r="AK1" s="11" t="s">
        <v>13</v>
      </c>
      <c r="AL1" s="11"/>
      <c r="AM1" s="11"/>
      <c r="AN1" s="13" t="s">
        <v>14</v>
      </c>
      <c r="AO1" s="13"/>
      <c r="AP1" s="14"/>
      <c r="AQ1" s="14"/>
      <c r="AR1" s="15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7"/>
      <c r="CN1" s="18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</row>
    <row r="2" customFormat="false" ht="17.25" hidden="false" customHeight="true" outlineLevel="0" collapsed="false">
      <c r="A2" s="21" t="s">
        <v>15</v>
      </c>
      <c r="B2" s="22" t="n">
        <v>1</v>
      </c>
      <c r="C2" s="23" t="s">
        <v>16</v>
      </c>
      <c r="D2" s="24" t="n">
        <v>205</v>
      </c>
      <c r="E2" s="25" t="s">
        <v>17</v>
      </c>
      <c r="F2" s="26"/>
      <c r="G2" s="22" t="n">
        <v>39</v>
      </c>
      <c r="H2" s="27" t="s">
        <v>18</v>
      </c>
      <c r="I2" s="28"/>
      <c r="J2" s="29" t="n">
        <v>39</v>
      </c>
      <c r="K2" s="30" t="s">
        <v>19</v>
      </c>
      <c r="L2" s="31"/>
      <c r="M2" s="32" t="n">
        <v>27</v>
      </c>
      <c r="N2" s="30" t="s">
        <v>20</v>
      </c>
      <c r="O2" s="31"/>
      <c r="P2" s="32" t="n">
        <v>60</v>
      </c>
      <c r="Q2" s="30" t="s">
        <v>21</v>
      </c>
      <c r="R2" s="31"/>
      <c r="S2" s="32" t="n">
        <v>16</v>
      </c>
      <c r="T2" s="30" t="s">
        <v>22</v>
      </c>
      <c r="U2" s="33"/>
      <c r="V2" s="34" t="n">
        <v>14</v>
      </c>
      <c r="W2" s="35" t="s">
        <v>23</v>
      </c>
      <c r="X2" s="36"/>
      <c r="Y2" s="32" t="n">
        <v>26</v>
      </c>
      <c r="Z2" s="30" t="s">
        <v>22</v>
      </c>
      <c r="AA2" s="37"/>
      <c r="AB2" s="38" t="n">
        <v>38</v>
      </c>
      <c r="AC2" s="39" t="s">
        <v>24</v>
      </c>
      <c r="AD2" s="39"/>
      <c r="AE2" s="39"/>
      <c r="AF2" s="39"/>
      <c r="AG2" s="39"/>
      <c r="AH2" s="39"/>
      <c r="AI2" s="39"/>
      <c r="AJ2" s="39"/>
      <c r="AK2" s="39"/>
      <c r="AL2" s="39"/>
      <c r="AM2" s="31" t="n">
        <v>37</v>
      </c>
      <c r="AN2" s="40"/>
      <c r="AO2" s="41"/>
      <c r="AP2" s="42" t="s">
        <v>15</v>
      </c>
      <c r="AQ2" s="43" t="n">
        <v>1</v>
      </c>
      <c r="AR2" s="23" t="s">
        <v>16</v>
      </c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44"/>
      <c r="CM2" s="20"/>
      <c r="CN2" s="45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</row>
    <row r="3" customFormat="false" ht="17.25" hidden="false" customHeight="true" outlineLevel="0" collapsed="false">
      <c r="A3" s="21"/>
      <c r="B3" s="46" t="n">
        <v>2</v>
      </c>
      <c r="C3" s="47" t="s">
        <v>25</v>
      </c>
      <c r="D3" s="46" t="n">
        <v>16</v>
      </c>
      <c r="E3" s="48" t="s">
        <v>26</v>
      </c>
      <c r="F3" s="49"/>
      <c r="G3" s="46" t="n">
        <v>60</v>
      </c>
      <c r="H3" s="48" t="s">
        <v>27</v>
      </c>
      <c r="I3" s="50" t="n">
        <v>204</v>
      </c>
      <c r="J3" s="51" t="n">
        <v>205</v>
      </c>
      <c r="K3" s="48" t="s">
        <v>28</v>
      </c>
      <c r="L3" s="52" t="n">
        <v>204</v>
      </c>
      <c r="M3" s="53" t="n">
        <v>70</v>
      </c>
      <c r="N3" s="54" t="s">
        <v>29</v>
      </c>
      <c r="O3" s="55" t="n">
        <v>201</v>
      </c>
      <c r="P3" s="53" t="n">
        <v>15</v>
      </c>
      <c r="Q3" s="54" t="s">
        <v>30</v>
      </c>
      <c r="R3" s="55" t="n">
        <v>32</v>
      </c>
      <c r="S3" s="53" t="n">
        <v>25</v>
      </c>
      <c r="T3" s="54" t="s">
        <v>21</v>
      </c>
      <c r="U3" s="52"/>
      <c r="V3" s="56" t="n">
        <v>26</v>
      </c>
      <c r="W3" s="54" t="s">
        <v>22</v>
      </c>
      <c r="X3" s="57"/>
      <c r="Y3" s="53" t="n">
        <v>14</v>
      </c>
      <c r="Z3" s="54" t="s">
        <v>23</v>
      </c>
      <c r="AA3" s="58"/>
      <c r="AB3" s="59" t="n">
        <v>38</v>
      </c>
      <c r="AC3" s="54" t="s">
        <v>24</v>
      </c>
      <c r="AD3" s="54"/>
      <c r="AE3" s="54"/>
      <c r="AF3" s="54"/>
      <c r="AG3" s="54"/>
      <c r="AH3" s="54"/>
      <c r="AI3" s="54"/>
      <c r="AJ3" s="54"/>
      <c r="AK3" s="54"/>
      <c r="AL3" s="54"/>
      <c r="AM3" s="55" t="n">
        <v>37</v>
      </c>
      <c r="AN3" s="59"/>
      <c r="AO3" s="55"/>
      <c r="AP3" s="42"/>
      <c r="AQ3" s="60" t="n">
        <v>2</v>
      </c>
      <c r="AR3" s="47" t="s">
        <v>25</v>
      </c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44"/>
      <c r="CM3" s="20"/>
      <c r="CN3" s="45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</row>
    <row r="4" customFormat="false" ht="17.25" hidden="false" customHeight="true" outlineLevel="0" collapsed="false">
      <c r="A4" s="21"/>
      <c r="B4" s="46" t="n">
        <v>3</v>
      </c>
      <c r="C4" s="47" t="s">
        <v>31</v>
      </c>
      <c r="D4" s="46" t="n">
        <v>39</v>
      </c>
      <c r="E4" s="48" t="s">
        <v>32</v>
      </c>
      <c r="F4" s="49"/>
      <c r="G4" s="46" t="n">
        <v>26</v>
      </c>
      <c r="H4" s="48" t="s">
        <v>33</v>
      </c>
      <c r="I4" s="50" t="n">
        <v>200</v>
      </c>
      <c r="J4" s="61" t="n">
        <v>70</v>
      </c>
      <c r="K4" s="60" t="s">
        <v>34</v>
      </c>
      <c r="L4" s="55" t="n">
        <v>200</v>
      </c>
      <c r="M4" s="53" t="n">
        <v>38</v>
      </c>
      <c r="N4" s="54" t="s">
        <v>35</v>
      </c>
      <c r="O4" s="55" t="n">
        <v>37</v>
      </c>
      <c r="P4" s="53" t="n">
        <v>205</v>
      </c>
      <c r="Q4" s="54" t="s">
        <v>17</v>
      </c>
      <c r="R4" s="55"/>
      <c r="S4" s="53" t="n">
        <v>25</v>
      </c>
      <c r="T4" s="54" t="s">
        <v>21</v>
      </c>
      <c r="U4" s="52"/>
      <c r="V4" s="56" t="n">
        <v>27</v>
      </c>
      <c r="W4" s="54" t="s">
        <v>36</v>
      </c>
      <c r="X4" s="57"/>
      <c r="Y4" s="53" t="n">
        <v>14</v>
      </c>
      <c r="Z4" s="54" t="s">
        <v>23</v>
      </c>
      <c r="AA4" s="55"/>
      <c r="AB4" s="53" t="n">
        <v>32</v>
      </c>
      <c r="AC4" s="54" t="s">
        <v>30</v>
      </c>
      <c r="AD4" s="55" t="n">
        <v>41</v>
      </c>
      <c r="AE4" s="59" t="n">
        <v>16</v>
      </c>
      <c r="AF4" s="54" t="s">
        <v>22</v>
      </c>
      <c r="AG4" s="62"/>
      <c r="AH4" s="53" t="n">
        <v>201</v>
      </c>
      <c r="AI4" s="54" t="s">
        <v>26</v>
      </c>
      <c r="AJ4" s="57"/>
      <c r="AK4" s="53" t="n">
        <v>60</v>
      </c>
      <c r="AL4" s="54" t="s">
        <v>37</v>
      </c>
      <c r="AM4" s="55"/>
      <c r="AN4" s="53"/>
      <c r="AO4" s="55"/>
      <c r="AP4" s="42"/>
      <c r="AQ4" s="60" t="n">
        <v>3</v>
      </c>
      <c r="AR4" s="47" t="s">
        <v>31</v>
      </c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44"/>
      <c r="CM4" s="20"/>
      <c r="CN4" s="45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</row>
    <row r="5" customFormat="false" ht="17.25" hidden="false" customHeight="true" outlineLevel="0" collapsed="false">
      <c r="A5" s="21"/>
      <c r="B5" s="46" t="n">
        <v>4</v>
      </c>
      <c r="C5" s="47" t="s">
        <v>38</v>
      </c>
      <c r="D5" s="46" t="n">
        <v>60</v>
      </c>
      <c r="E5" s="48" t="s">
        <v>21</v>
      </c>
      <c r="F5" s="49"/>
      <c r="G5" s="46" t="n">
        <v>38</v>
      </c>
      <c r="H5" s="48" t="s">
        <v>39</v>
      </c>
      <c r="I5" s="49"/>
      <c r="J5" s="56" t="n">
        <v>36</v>
      </c>
      <c r="K5" s="54" t="s">
        <v>23</v>
      </c>
      <c r="L5" s="55"/>
      <c r="M5" s="53" t="n">
        <v>205</v>
      </c>
      <c r="N5" s="54" t="s">
        <v>40</v>
      </c>
      <c r="O5" s="55" t="n">
        <v>25</v>
      </c>
      <c r="P5" s="53" t="n">
        <v>200</v>
      </c>
      <c r="Q5" s="54" t="s">
        <v>41</v>
      </c>
      <c r="R5" s="55" t="n">
        <v>70</v>
      </c>
      <c r="S5" s="53" t="n">
        <v>27</v>
      </c>
      <c r="T5" s="54" t="s">
        <v>42</v>
      </c>
      <c r="U5" s="52"/>
      <c r="V5" s="56" t="n">
        <v>200</v>
      </c>
      <c r="W5" s="35" t="s">
        <v>43</v>
      </c>
      <c r="X5" s="57" t="n">
        <v>39</v>
      </c>
      <c r="Y5" s="53" t="n">
        <v>39</v>
      </c>
      <c r="Z5" s="54" t="s">
        <v>44</v>
      </c>
      <c r="AA5" s="55" t="n">
        <v>200</v>
      </c>
      <c r="AB5" s="53" t="n">
        <v>16</v>
      </c>
      <c r="AC5" s="54" t="s">
        <v>22</v>
      </c>
      <c r="AD5" s="55"/>
      <c r="AE5" s="59" t="n">
        <v>41</v>
      </c>
      <c r="AF5" s="54" t="s">
        <v>23</v>
      </c>
      <c r="AG5" s="62"/>
      <c r="AH5" s="53" t="n">
        <v>201</v>
      </c>
      <c r="AI5" s="54" t="s">
        <v>22</v>
      </c>
      <c r="AJ5" s="57"/>
      <c r="AK5" s="53" t="n">
        <v>15</v>
      </c>
      <c r="AL5" s="54" t="s">
        <v>30</v>
      </c>
      <c r="AM5" s="55" t="n">
        <v>32</v>
      </c>
      <c r="AN5" s="53"/>
      <c r="AO5" s="55"/>
      <c r="AP5" s="42"/>
      <c r="AQ5" s="60" t="n">
        <v>4</v>
      </c>
      <c r="AR5" s="47" t="s">
        <v>38</v>
      </c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44"/>
      <c r="CM5" s="20"/>
      <c r="CN5" s="45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</row>
    <row r="6" customFormat="false" ht="17.25" hidden="false" customHeight="true" outlineLevel="0" collapsed="false">
      <c r="A6" s="21"/>
      <c r="B6" s="46" t="n">
        <v>5</v>
      </c>
      <c r="C6" s="47" t="s">
        <v>45</v>
      </c>
      <c r="D6" s="46" t="n">
        <v>14</v>
      </c>
      <c r="E6" s="48" t="s">
        <v>46</v>
      </c>
      <c r="F6" s="49" t="n">
        <v>39</v>
      </c>
      <c r="G6" s="46"/>
      <c r="H6" s="48" t="s">
        <v>47</v>
      </c>
      <c r="I6" s="49"/>
      <c r="J6" s="56"/>
      <c r="K6" s="48" t="s">
        <v>47</v>
      </c>
      <c r="L6" s="55"/>
      <c r="M6" s="53" t="n">
        <v>201</v>
      </c>
      <c r="N6" s="54" t="s">
        <v>48</v>
      </c>
      <c r="O6" s="55"/>
      <c r="P6" s="53" t="n">
        <v>27</v>
      </c>
      <c r="Q6" s="54" t="s">
        <v>42</v>
      </c>
      <c r="R6" s="55"/>
      <c r="S6" s="53" t="n">
        <v>200</v>
      </c>
      <c r="T6" s="54" t="s">
        <v>49</v>
      </c>
      <c r="U6" s="52"/>
      <c r="V6" s="56" t="n">
        <v>205</v>
      </c>
      <c r="W6" s="35" t="s">
        <v>50</v>
      </c>
      <c r="X6" s="57" t="n">
        <v>60</v>
      </c>
      <c r="Y6" s="53" t="n">
        <v>60</v>
      </c>
      <c r="Z6" s="54" t="s">
        <v>21</v>
      </c>
      <c r="AA6" s="55"/>
      <c r="AB6" s="53" t="n">
        <v>16</v>
      </c>
      <c r="AC6" s="54" t="s">
        <v>22</v>
      </c>
      <c r="AD6" s="55"/>
      <c r="AE6" s="59" t="n">
        <v>41</v>
      </c>
      <c r="AF6" s="54" t="s">
        <v>23</v>
      </c>
      <c r="AG6" s="62"/>
      <c r="AH6" s="53" t="n">
        <v>25</v>
      </c>
      <c r="AI6" s="54" t="s">
        <v>21</v>
      </c>
      <c r="AJ6" s="57"/>
      <c r="AK6" s="53" t="n">
        <v>15</v>
      </c>
      <c r="AL6" s="54" t="s">
        <v>30</v>
      </c>
      <c r="AM6" s="55" t="n">
        <v>32</v>
      </c>
      <c r="AN6" s="53"/>
      <c r="AO6" s="55"/>
      <c r="AP6" s="42"/>
      <c r="AQ6" s="60" t="n">
        <v>5</v>
      </c>
      <c r="AR6" s="47" t="s">
        <v>45</v>
      </c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63"/>
      <c r="BU6" s="63"/>
      <c r="BV6" s="63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44"/>
      <c r="CM6" s="20"/>
      <c r="CN6" s="45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</row>
    <row r="7" customFormat="false" ht="17.25" hidden="false" customHeight="true" outlineLevel="0" collapsed="false">
      <c r="A7" s="21"/>
      <c r="B7" s="46" t="n">
        <v>6</v>
      </c>
      <c r="C7" s="47" t="s">
        <v>51</v>
      </c>
      <c r="D7" s="46" t="n">
        <v>27</v>
      </c>
      <c r="E7" s="48" t="s">
        <v>42</v>
      </c>
      <c r="F7" s="49"/>
      <c r="G7" s="46" t="n">
        <v>36</v>
      </c>
      <c r="H7" s="48" t="s">
        <v>52</v>
      </c>
      <c r="I7" s="49" t="n">
        <v>33</v>
      </c>
      <c r="J7" s="56" t="n">
        <v>39</v>
      </c>
      <c r="K7" s="54" t="s">
        <v>32</v>
      </c>
      <c r="L7" s="55"/>
      <c r="M7" s="64" t="n">
        <v>15</v>
      </c>
      <c r="N7" s="54" t="s">
        <v>30</v>
      </c>
      <c r="O7" s="65" t="n">
        <v>14</v>
      </c>
      <c r="P7" s="53"/>
      <c r="Q7" s="54"/>
      <c r="R7" s="55"/>
      <c r="S7" s="53" t="n">
        <v>16</v>
      </c>
      <c r="T7" s="54" t="s">
        <v>22</v>
      </c>
      <c r="U7" s="55"/>
      <c r="V7" s="56" t="n">
        <v>26</v>
      </c>
      <c r="W7" s="54" t="s">
        <v>22</v>
      </c>
      <c r="X7" s="55"/>
      <c r="Y7" s="53" t="n">
        <v>38</v>
      </c>
      <c r="Z7" s="54" t="s">
        <v>26</v>
      </c>
      <c r="AA7" s="55"/>
      <c r="AB7" s="53" t="n">
        <v>32</v>
      </c>
      <c r="AC7" s="54" t="s">
        <v>30</v>
      </c>
      <c r="AD7" s="55" t="n">
        <v>41</v>
      </c>
      <c r="AE7" s="59"/>
      <c r="AF7" s="54" t="s">
        <v>53</v>
      </c>
      <c r="AG7" s="62"/>
      <c r="AH7" s="53"/>
      <c r="AI7" s="54" t="s">
        <v>53</v>
      </c>
      <c r="AJ7" s="57"/>
      <c r="AK7" s="53" t="n">
        <v>25</v>
      </c>
      <c r="AL7" s="54" t="s">
        <v>54</v>
      </c>
      <c r="AM7" s="55" t="n">
        <v>60</v>
      </c>
      <c r="AN7" s="53"/>
      <c r="AO7" s="55"/>
      <c r="AP7" s="42"/>
      <c r="AQ7" s="60" t="n">
        <v>6</v>
      </c>
      <c r="AR7" s="47" t="s">
        <v>51</v>
      </c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63"/>
      <c r="BU7" s="63"/>
      <c r="BV7" s="63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44"/>
      <c r="CM7" s="20"/>
      <c r="CN7" s="45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</row>
    <row r="8" customFormat="false" ht="17.25" hidden="false" customHeight="true" outlineLevel="0" collapsed="false">
      <c r="A8" s="21"/>
      <c r="B8" s="46" t="n">
        <v>7</v>
      </c>
      <c r="C8" s="47" t="s">
        <v>55</v>
      </c>
      <c r="D8" s="46" t="n">
        <v>27</v>
      </c>
      <c r="E8" s="48" t="s">
        <v>56</v>
      </c>
      <c r="F8" s="49" t="n">
        <v>76</v>
      </c>
      <c r="G8" s="46" t="n">
        <v>76</v>
      </c>
      <c r="H8" s="48" t="s">
        <v>57</v>
      </c>
      <c r="I8" s="49"/>
      <c r="J8" s="56" t="n">
        <v>27</v>
      </c>
      <c r="K8" s="48" t="s">
        <v>56</v>
      </c>
      <c r="L8" s="55" t="n">
        <v>76</v>
      </c>
      <c r="M8" s="53" t="n">
        <v>15</v>
      </c>
      <c r="N8" s="54" t="s">
        <v>30</v>
      </c>
      <c r="O8" s="52" t="n">
        <v>14</v>
      </c>
      <c r="P8" s="66"/>
      <c r="Q8" s="67"/>
      <c r="R8" s="58"/>
      <c r="S8" s="59" t="n">
        <v>70</v>
      </c>
      <c r="T8" s="54" t="s">
        <v>32</v>
      </c>
      <c r="U8" s="58"/>
      <c r="V8" s="62"/>
      <c r="W8" s="54"/>
      <c r="X8" s="54"/>
      <c r="Y8" s="54"/>
      <c r="Z8" s="54"/>
      <c r="AA8" s="58"/>
      <c r="AB8" s="53"/>
      <c r="AC8" s="54" t="s">
        <v>53</v>
      </c>
      <c r="AD8" s="68"/>
      <c r="AE8" s="59" t="n">
        <v>60</v>
      </c>
      <c r="AF8" s="54" t="s">
        <v>21</v>
      </c>
      <c r="AG8" s="69"/>
      <c r="AH8" s="53" t="n">
        <v>25</v>
      </c>
      <c r="AI8" s="54" t="s">
        <v>21</v>
      </c>
      <c r="AJ8" s="70"/>
      <c r="AK8" s="53"/>
      <c r="AL8" s="54" t="s">
        <v>53</v>
      </c>
      <c r="AM8" s="55"/>
      <c r="AN8" s="53"/>
      <c r="AO8" s="55"/>
      <c r="AP8" s="42"/>
      <c r="AQ8" s="60" t="n">
        <v>7</v>
      </c>
      <c r="AR8" s="47" t="s">
        <v>55</v>
      </c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71"/>
      <c r="BT8" s="71"/>
      <c r="BU8" s="71"/>
      <c r="BV8" s="63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44"/>
      <c r="CM8" s="20"/>
      <c r="CN8" s="45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</row>
    <row r="9" customFormat="false" ht="17.25" hidden="false" customHeight="true" outlineLevel="0" collapsed="false">
      <c r="A9" s="21"/>
      <c r="B9" s="46" t="n">
        <v>8</v>
      </c>
      <c r="C9" s="47" t="s">
        <v>58</v>
      </c>
      <c r="D9" s="46"/>
      <c r="E9" s="48"/>
      <c r="F9" s="49"/>
      <c r="G9" s="46"/>
      <c r="H9" s="48"/>
      <c r="I9" s="49"/>
      <c r="J9" s="72"/>
      <c r="K9" s="73"/>
      <c r="L9" s="74"/>
      <c r="M9" s="53"/>
      <c r="N9" s="54" t="s">
        <v>59</v>
      </c>
      <c r="O9" s="58"/>
      <c r="P9" s="66"/>
      <c r="Q9" s="67"/>
      <c r="R9" s="58"/>
      <c r="S9" s="66"/>
      <c r="T9" s="67"/>
      <c r="U9" s="58"/>
      <c r="V9" s="62"/>
      <c r="W9" s="54"/>
      <c r="X9" s="54"/>
      <c r="Y9" s="54"/>
      <c r="Z9" s="54"/>
      <c r="AA9" s="75"/>
      <c r="AB9" s="53" t="n">
        <v>76</v>
      </c>
      <c r="AC9" s="54" t="s">
        <v>60</v>
      </c>
      <c r="AD9" s="68"/>
      <c r="AE9" s="59" t="n">
        <v>76</v>
      </c>
      <c r="AF9" s="54" t="s">
        <v>60</v>
      </c>
      <c r="AG9" s="69"/>
      <c r="AH9" s="53" t="n">
        <v>27</v>
      </c>
      <c r="AI9" s="54" t="s">
        <v>61</v>
      </c>
      <c r="AJ9" s="57" t="n">
        <v>76</v>
      </c>
      <c r="AK9" s="53" t="n">
        <v>27</v>
      </c>
      <c r="AL9" s="54" t="s">
        <v>61</v>
      </c>
      <c r="AM9" s="55" t="n">
        <v>76</v>
      </c>
      <c r="AN9" s="53"/>
      <c r="AO9" s="55"/>
      <c r="AP9" s="42"/>
      <c r="AQ9" s="60" t="n">
        <v>8</v>
      </c>
      <c r="AR9" s="47" t="s">
        <v>58</v>
      </c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71"/>
      <c r="BT9" s="71"/>
      <c r="BU9" s="71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44"/>
      <c r="CM9" s="20"/>
      <c r="CN9" s="45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</row>
    <row r="10" customFormat="false" ht="17.25" hidden="false" customHeight="true" outlineLevel="0" collapsed="false">
      <c r="A10" s="21"/>
      <c r="B10" s="76" t="n">
        <v>9</v>
      </c>
      <c r="C10" s="77" t="s">
        <v>62</v>
      </c>
      <c r="D10" s="78"/>
      <c r="E10" s="79"/>
      <c r="F10" s="80"/>
      <c r="G10" s="76"/>
      <c r="H10" s="81"/>
      <c r="I10" s="82"/>
      <c r="J10" s="83"/>
      <c r="K10" s="84"/>
      <c r="L10" s="85"/>
      <c r="M10" s="86"/>
      <c r="N10" s="87"/>
      <c r="O10" s="88"/>
      <c r="P10" s="89"/>
      <c r="Q10" s="84"/>
      <c r="R10" s="85"/>
      <c r="S10" s="89"/>
      <c r="T10" s="84"/>
      <c r="U10" s="85"/>
      <c r="V10" s="83"/>
      <c r="W10" s="84"/>
      <c r="X10" s="90"/>
      <c r="Y10" s="91"/>
      <c r="Z10" s="84"/>
      <c r="AA10" s="85"/>
      <c r="AB10" s="91"/>
      <c r="AC10" s="92"/>
      <c r="AD10" s="93"/>
      <c r="AE10" s="94"/>
      <c r="AF10" s="95"/>
      <c r="AG10" s="96"/>
      <c r="AH10" s="64"/>
      <c r="AI10" s="95"/>
      <c r="AJ10" s="97"/>
      <c r="AK10" s="91"/>
      <c r="AL10" s="84"/>
      <c r="AM10" s="93"/>
      <c r="AN10" s="91"/>
      <c r="AO10" s="93"/>
      <c r="AP10" s="42"/>
      <c r="AQ10" s="98" t="n">
        <v>9</v>
      </c>
      <c r="AR10" s="77" t="s">
        <v>62</v>
      </c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71"/>
      <c r="BT10" s="71"/>
      <c r="BU10" s="71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44"/>
      <c r="CM10" s="20"/>
      <c r="CN10" s="45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</row>
    <row r="11" customFormat="false" ht="17.25" hidden="false" customHeight="true" outlineLevel="0" collapsed="false">
      <c r="A11" s="99" t="s">
        <v>63</v>
      </c>
      <c r="B11" s="24" t="n">
        <v>1</v>
      </c>
      <c r="C11" s="23" t="s">
        <v>16</v>
      </c>
      <c r="D11" s="22"/>
      <c r="E11" s="27"/>
      <c r="F11" s="28"/>
      <c r="G11" s="22"/>
      <c r="H11" s="27"/>
      <c r="I11" s="28"/>
      <c r="J11" s="29" t="n">
        <v>38</v>
      </c>
      <c r="K11" s="39" t="s">
        <v>64</v>
      </c>
      <c r="L11" s="31"/>
      <c r="M11" s="100" t="n">
        <v>39</v>
      </c>
      <c r="N11" s="54" t="s">
        <v>65</v>
      </c>
      <c r="O11" s="36"/>
      <c r="P11" s="32" t="n">
        <v>27</v>
      </c>
      <c r="Q11" s="30" t="s">
        <v>42</v>
      </c>
      <c r="R11" s="31"/>
      <c r="S11" s="53" t="n">
        <v>36</v>
      </c>
      <c r="T11" s="54" t="s">
        <v>66</v>
      </c>
      <c r="U11" s="52"/>
      <c r="V11" s="56" t="n">
        <v>36</v>
      </c>
      <c r="W11" s="54" t="s">
        <v>66</v>
      </c>
      <c r="X11" s="57"/>
      <c r="Y11" s="32" t="n">
        <v>14</v>
      </c>
      <c r="Z11" s="30" t="s">
        <v>23</v>
      </c>
      <c r="AA11" s="33"/>
      <c r="AB11" s="32" t="n">
        <v>32</v>
      </c>
      <c r="AC11" s="54" t="s">
        <v>30</v>
      </c>
      <c r="AD11" s="31" t="n">
        <v>41</v>
      </c>
      <c r="AE11" s="38" t="n">
        <v>16</v>
      </c>
      <c r="AF11" s="30" t="s">
        <v>67</v>
      </c>
      <c r="AG11" s="33"/>
      <c r="AH11" s="29" t="n">
        <v>201</v>
      </c>
      <c r="AI11" s="30" t="s">
        <v>67</v>
      </c>
      <c r="AJ11" s="101"/>
      <c r="AK11" s="32" t="n">
        <v>25</v>
      </c>
      <c r="AL11" s="54" t="s">
        <v>54</v>
      </c>
      <c r="AM11" s="31" t="n">
        <v>60</v>
      </c>
      <c r="AN11" s="32"/>
      <c r="AO11" s="31"/>
      <c r="AP11" s="102" t="s">
        <v>68</v>
      </c>
      <c r="AQ11" s="103" t="n">
        <v>1</v>
      </c>
      <c r="AR11" s="23" t="s">
        <v>16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04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19"/>
      <c r="DD11" s="20"/>
      <c r="DE11" s="19"/>
      <c r="DF11" s="19"/>
      <c r="DG11" s="20"/>
      <c r="DH11" s="20"/>
      <c r="DI11" s="19"/>
      <c r="DJ11" s="20"/>
      <c r="DK11" s="20"/>
      <c r="DL11" s="20"/>
      <c r="DM11" s="19"/>
      <c r="DN11" s="20"/>
      <c r="DO11" s="19"/>
      <c r="DP11" s="20"/>
      <c r="DQ11" s="19"/>
      <c r="DR11" s="20"/>
      <c r="DS11" s="19"/>
      <c r="DT11" s="20"/>
      <c r="DU11" s="19"/>
      <c r="DV11" s="20"/>
      <c r="DW11" s="19"/>
      <c r="DX11" s="20"/>
      <c r="DY11" s="19"/>
      <c r="DZ11" s="20"/>
      <c r="EA11" s="20"/>
      <c r="EB11" s="20"/>
      <c r="EC11" s="19"/>
      <c r="ED11" s="20"/>
      <c r="EE11" s="19"/>
      <c r="EF11" s="19"/>
      <c r="EG11" s="20"/>
      <c r="EH11" s="20"/>
      <c r="EI11" s="20"/>
      <c r="EJ11" s="20"/>
      <c r="EK11" s="19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</row>
    <row r="12" customFormat="false" ht="17.25" hidden="false" customHeight="true" outlineLevel="0" collapsed="false">
      <c r="A12" s="99"/>
      <c r="B12" s="46" t="n">
        <v>2</v>
      </c>
      <c r="C12" s="47" t="s">
        <v>25</v>
      </c>
      <c r="D12" s="46"/>
      <c r="E12" s="48"/>
      <c r="F12" s="49"/>
      <c r="G12" s="46" t="n">
        <v>36</v>
      </c>
      <c r="H12" s="48" t="s">
        <v>66</v>
      </c>
      <c r="I12" s="49"/>
      <c r="J12" s="56" t="n">
        <v>38</v>
      </c>
      <c r="K12" s="54" t="s">
        <v>64</v>
      </c>
      <c r="L12" s="55"/>
      <c r="M12" s="53" t="n">
        <v>39</v>
      </c>
      <c r="N12" s="54" t="s">
        <v>65</v>
      </c>
      <c r="O12" s="57"/>
      <c r="P12" s="53" t="n">
        <v>15</v>
      </c>
      <c r="Q12" s="54" t="s">
        <v>30</v>
      </c>
      <c r="R12" s="55" t="n">
        <v>32</v>
      </c>
      <c r="S12" s="56" t="n">
        <v>27</v>
      </c>
      <c r="T12" s="54" t="s">
        <v>42</v>
      </c>
      <c r="U12" s="57"/>
      <c r="V12" s="53" t="n">
        <v>14</v>
      </c>
      <c r="W12" s="54" t="s">
        <v>23</v>
      </c>
      <c r="X12" s="55"/>
      <c r="Y12" s="53" t="n">
        <v>26</v>
      </c>
      <c r="Z12" s="54" t="s">
        <v>22</v>
      </c>
      <c r="AA12" s="52"/>
      <c r="AB12" s="53" t="n">
        <v>205</v>
      </c>
      <c r="AC12" s="54" t="s">
        <v>17</v>
      </c>
      <c r="AD12" s="55"/>
      <c r="AE12" s="59" t="n">
        <v>16</v>
      </c>
      <c r="AF12" s="54" t="s">
        <v>22</v>
      </c>
      <c r="AG12" s="52"/>
      <c r="AH12" s="56" t="n">
        <v>201</v>
      </c>
      <c r="AI12" s="54" t="s">
        <v>22</v>
      </c>
      <c r="AJ12" s="57"/>
      <c r="AK12" s="53" t="n">
        <v>25</v>
      </c>
      <c r="AL12" s="54" t="s">
        <v>54</v>
      </c>
      <c r="AM12" s="55" t="n">
        <v>60</v>
      </c>
      <c r="AN12" s="53"/>
      <c r="AO12" s="55"/>
      <c r="AP12" s="102"/>
      <c r="AQ12" s="60" t="n">
        <v>2</v>
      </c>
      <c r="AR12" s="47" t="s">
        <v>25</v>
      </c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04"/>
      <c r="CM12" s="20"/>
      <c r="CN12" s="45"/>
      <c r="CO12" s="20"/>
      <c r="CP12" s="20"/>
      <c r="CQ12" s="20"/>
      <c r="CR12" s="20"/>
      <c r="CS12" s="20"/>
      <c r="CT12" s="20"/>
      <c r="CU12" s="19"/>
      <c r="CV12" s="19"/>
      <c r="CW12" s="20"/>
      <c r="CX12" s="20"/>
      <c r="CY12" s="20"/>
      <c r="CZ12" s="20"/>
      <c r="DA12" s="20"/>
      <c r="DB12" s="20"/>
      <c r="DC12" s="20"/>
      <c r="DD12" s="20"/>
      <c r="DE12" s="19"/>
      <c r="DF12" s="19"/>
      <c r="DG12" s="19"/>
      <c r="DH12" s="20"/>
      <c r="DI12" s="20"/>
      <c r="DJ12" s="20"/>
      <c r="DK12" s="19"/>
      <c r="DL12" s="20"/>
      <c r="DM12" s="19"/>
      <c r="DN12" s="20"/>
      <c r="DO12" s="19"/>
      <c r="DP12" s="20"/>
      <c r="DQ12" s="19"/>
      <c r="DR12" s="20"/>
      <c r="DS12" s="19"/>
      <c r="DT12" s="20"/>
      <c r="DU12" s="19"/>
      <c r="DV12" s="20"/>
      <c r="DW12" s="19"/>
      <c r="DX12" s="20"/>
      <c r="DY12" s="19"/>
      <c r="DZ12" s="20"/>
      <c r="EA12" s="19"/>
      <c r="EB12" s="20"/>
      <c r="EC12" s="19"/>
      <c r="ED12" s="20"/>
      <c r="EE12" s="19"/>
      <c r="EF12" s="19"/>
      <c r="EG12" s="19"/>
      <c r="EH12" s="20"/>
      <c r="EI12" s="20"/>
      <c r="EJ12" s="20"/>
      <c r="EK12" s="19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</row>
    <row r="13" customFormat="false" ht="17.25" hidden="false" customHeight="true" outlineLevel="0" collapsed="false">
      <c r="A13" s="99"/>
      <c r="B13" s="46" t="n">
        <v>3</v>
      </c>
      <c r="C13" s="47" t="s">
        <v>31</v>
      </c>
      <c r="D13" s="46" t="n">
        <v>200</v>
      </c>
      <c r="E13" s="48" t="s">
        <v>69</v>
      </c>
      <c r="F13" s="49" t="n">
        <v>15</v>
      </c>
      <c r="G13" s="46" t="n">
        <v>36</v>
      </c>
      <c r="H13" s="48" t="s">
        <v>70</v>
      </c>
      <c r="I13" s="49"/>
      <c r="J13" s="56" t="n">
        <v>37</v>
      </c>
      <c r="K13" s="54" t="s">
        <v>23</v>
      </c>
      <c r="L13" s="55"/>
      <c r="M13" s="100" t="n">
        <v>39</v>
      </c>
      <c r="N13" s="54" t="s">
        <v>71</v>
      </c>
      <c r="O13" s="57" t="n">
        <v>70</v>
      </c>
      <c r="P13" s="53" t="n">
        <v>60</v>
      </c>
      <c r="Q13" s="54" t="s">
        <v>21</v>
      </c>
      <c r="R13" s="55"/>
      <c r="S13" s="56" t="n">
        <v>16</v>
      </c>
      <c r="T13" s="54" t="s">
        <v>22</v>
      </c>
      <c r="U13" s="55"/>
      <c r="V13" s="34" t="n">
        <v>14</v>
      </c>
      <c r="W13" s="54" t="s">
        <v>23</v>
      </c>
      <c r="X13" s="36"/>
      <c r="Y13" s="53" t="n">
        <v>26</v>
      </c>
      <c r="Z13" s="57" t="s">
        <v>22</v>
      </c>
      <c r="AA13" s="55"/>
      <c r="AB13" s="53" t="n">
        <v>25</v>
      </c>
      <c r="AC13" s="54" t="s">
        <v>21</v>
      </c>
      <c r="AD13" s="55"/>
      <c r="AE13" s="59" t="n">
        <v>204</v>
      </c>
      <c r="AF13" s="54" t="s">
        <v>42</v>
      </c>
      <c r="AG13" s="52"/>
      <c r="AH13" s="56" t="n">
        <v>27</v>
      </c>
      <c r="AI13" s="54" t="s">
        <v>42</v>
      </c>
      <c r="AJ13" s="57"/>
      <c r="AK13" s="53" t="n">
        <v>205</v>
      </c>
      <c r="AL13" s="54" t="s">
        <v>72</v>
      </c>
      <c r="AM13" s="55" t="n">
        <v>32</v>
      </c>
      <c r="AN13" s="53"/>
      <c r="AO13" s="55"/>
      <c r="AP13" s="102"/>
      <c r="AQ13" s="60" t="n">
        <v>3</v>
      </c>
      <c r="AR13" s="47" t="s">
        <v>31</v>
      </c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04"/>
      <c r="CM13" s="20"/>
      <c r="CN13" s="45"/>
      <c r="CO13" s="20"/>
      <c r="CP13" s="20"/>
      <c r="CQ13" s="20"/>
      <c r="CR13" s="20"/>
      <c r="CS13" s="20"/>
      <c r="CT13" s="20"/>
      <c r="CU13" s="19"/>
      <c r="CV13" s="19"/>
      <c r="CW13" s="20"/>
      <c r="CX13" s="20"/>
      <c r="CY13" s="20"/>
      <c r="CZ13" s="20"/>
      <c r="DA13" s="20"/>
      <c r="DB13" s="20"/>
      <c r="DC13" s="20"/>
      <c r="DD13" s="20"/>
      <c r="DE13" s="19"/>
      <c r="DF13" s="20"/>
      <c r="DG13" s="19"/>
      <c r="DH13" s="20"/>
      <c r="DI13" s="19"/>
      <c r="DJ13" s="20"/>
      <c r="DK13" s="19"/>
      <c r="DL13" s="20"/>
      <c r="DM13" s="19"/>
      <c r="DN13" s="20"/>
      <c r="DO13" s="19"/>
      <c r="DP13" s="20"/>
      <c r="DQ13" s="19"/>
      <c r="DR13" s="20"/>
      <c r="DS13" s="19"/>
      <c r="DT13" s="19"/>
      <c r="DU13" s="19"/>
      <c r="DV13" s="20"/>
      <c r="DW13" s="19"/>
      <c r="DX13" s="19"/>
      <c r="DY13" s="19"/>
      <c r="DZ13" s="20"/>
      <c r="EA13" s="19"/>
      <c r="EB13" s="19"/>
      <c r="EC13" s="19"/>
      <c r="ED13" s="20"/>
      <c r="EE13" s="19"/>
      <c r="EF13" s="20"/>
      <c r="EG13" s="19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</row>
    <row r="14" customFormat="false" ht="17.25" hidden="false" customHeight="true" outlineLevel="0" collapsed="false">
      <c r="A14" s="99"/>
      <c r="B14" s="46" t="n">
        <v>4</v>
      </c>
      <c r="C14" s="47" t="s">
        <v>38</v>
      </c>
      <c r="D14" s="46" t="n">
        <v>14</v>
      </c>
      <c r="E14" s="48" t="s">
        <v>30</v>
      </c>
      <c r="F14" s="49" t="n">
        <v>15</v>
      </c>
      <c r="G14" s="46" t="n">
        <v>39</v>
      </c>
      <c r="H14" s="48" t="s">
        <v>73</v>
      </c>
      <c r="I14" s="49"/>
      <c r="J14" s="56" t="n">
        <v>37</v>
      </c>
      <c r="K14" s="54" t="s">
        <v>23</v>
      </c>
      <c r="L14" s="55"/>
      <c r="M14" s="53" t="n">
        <v>40</v>
      </c>
      <c r="N14" s="54" t="s">
        <v>74</v>
      </c>
      <c r="O14" s="57"/>
      <c r="P14" s="53"/>
      <c r="Q14" s="54" t="s">
        <v>75</v>
      </c>
      <c r="R14" s="55"/>
      <c r="S14" s="56"/>
      <c r="T14" s="35" t="s">
        <v>47</v>
      </c>
      <c r="U14" s="55"/>
      <c r="V14" s="56" t="n">
        <v>25</v>
      </c>
      <c r="W14" s="54" t="s">
        <v>76</v>
      </c>
      <c r="X14" s="57" t="n">
        <v>205</v>
      </c>
      <c r="Y14" s="53" t="n">
        <v>205</v>
      </c>
      <c r="Z14" s="57" t="s">
        <v>17</v>
      </c>
      <c r="AA14" s="55"/>
      <c r="AB14" s="53" t="n">
        <v>70</v>
      </c>
      <c r="AC14" s="95" t="s">
        <v>73</v>
      </c>
      <c r="AD14" s="65"/>
      <c r="AE14" s="94" t="n">
        <v>60</v>
      </c>
      <c r="AF14" s="95" t="s">
        <v>21</v>
      </c>
      <c r="AG14" s="105"/>
      <c r="AH14" s="106" t="n">
        <v>32</v>
      </c>
      <c r="AI14" s="54" t="s">
        <v>30</v>
      </c>
      <c r="AJ14" s="97" t="n">
        <v>41</v>
      </c>
      <c r="AK14" s="64" t="n">
        <v>201</v>
      </c>
      <c r="AL14" s="95" t="s">
        <v>22</v>
      </c>
      <c r="AM14" s="55"/>
      <c r="AN14" s="53"/>
      <c r="AO14" s="55"/>
      <c r="AP14" s="102"/>
      <c r="AQ14" s="60" t="n">
        <v>4</v>
      </c>
      <c r="AR14" s="47" t="s">
        <v>38</v>
      </c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04"/>
      <c r="CM14" s="20"/>
      <c r="CN14" s="45"/>
      <c r="CO14" s="19"/>
      <c r="CP14" s="19"/>
      <c r="CQ14" s="20"/>
      <c r="CR14" s="20"/>
      <c r="CS14" s="20"/>
      <c r="CT14" s="20"/>
      <c r="CU14" s="19"/>
      <c r="CV14" s="20"/>
      <c r="CW14" s="19"/>
      <c r="CX14" s="20"/>
      <c r="CY14" s="20"/>
      <c r="CZ14" s="20"/>
      <c r="DA14" s="20"/>
      <c r="DB14" s="20"/>
      <c r="DC14" s="20"/>
      <c r="DD14" s="20"/>
      <c r="DE14" s="19"/>
      <c r="DF14" s="20"/>
      <c r="DG14" s="19"/>
      <c r="DH14" s="20"/>
      <c r="DI14" s="19"/>
      <c r="DJ14" s="20"/>
      <c r="DK14" s="19"/>
      <c r="DL14" s="20"/>
      <c r="DM14" s="19"/>
      <c r="DN14" s="20"/>
      <c r="DO14" s="20"/>
      <c r="DP14" s="20"/>
      <c r="DQ14" s="19"/>
      <c r="DR14" s="19"/>
      <c r="DS14" s="20"/>
      <c r="DT14" s="20"/>
      <c r="DU14" s="19"/>
      <c r="DV14" s="20"/>
      <c r="DW14" s="19"/>
      <c r="DX14" s="19"/>
      <c r="DY14" s="19"/>
      <c r="DZ14" s="20"/>
      <c r="EA14" s="19"/>
      <c r="EB14" s="20"/>
      <c r="EC14" s="19"/>
      <c r="ED14" s="20"/>
      <c r="EE14" s="19"/>
      <c r="EF14" s="20"/>
      <c r="EG14" s="19"/>
      <c r="EH14" s="20"/>
      <c r="EI14" s="19"/>
      <c r="EJ14" s="20"/>
      <c r="EK14" s="19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</row>
    <row r="15" customFormat="false" ht="17.25" hidden="false" customHeight="true" outlineLevel="0" collapsed="false">
      <c r="A15" s="99"/>
      <c r="B15" s="46" t="n">
        <v>5</v>
      </c>
      <c r="C15" s="47" t="s">
        <v>45</v>
      </c>
      <c r="D15" s="46" t="n">
        <v>70</v>
      </c>
      <c r="E15" s="48" t="s">
        <v>77</v>
      </c>
      <c r="F15" s="49" t="n">
        <v>39</v>
      </c>
      <c r="G15" s="46" t="n">
        <v>26</v>
      </c>
      <c r="H15" s="48" t="s">
        <v>78</v>
      </c>
      <c r="I15" s="50" t="n">
        <v>201</v>
      </c>
      <c r="J15" s="51" t="n">
        <v>26</v>
      </c>
      <c r="K15" s="60" t="s">
        <v>78</v>
      </c>
      <c r="L15" s="55" t="n">
        <v>201</v>
      </c>
      <c r="M15" s="100" t="n">
        <v>205</v>
      </c>
      <c r="N15" s="54" t="s">
        <v>40</v>
      </c>
      <c r="O15" s="57" t="n">
        <v>25</v>
      </c>
      <c r="P15" s="53" t="n">
        <v>16</v>
      </c>
      <c r="Q15" s="54" t="s">
        <v>22</v>
      </c>
      <c r="R15" s="55"/>
      <c r="S15" s="100" t="n">
        <v>32</v>
      </c>
      <c r="T15" s="35" t="s">
        <v>79</v>
      </c>
      <c r="U15" s="107" t="n">
        <v>33</v>
      </c>
      <c r="V15" s="34" t="n">
        <v>27</v>
      </c>
      <c r="W15" s="35" t="s">
        <v>42</v>
      </c>
      <c r="X15" s="57"/>
      <c r="Y15" s="53" t="n">
        <v>14</v>
      </c>
      <c r="Z15" s="54" t="s">
        <v>23</v>
      </c>
      <c r="AA15" s="55"/>
      <c r="AB15" s="53" t="n">
        <v>38</v>
      </c>
      <c r="AC15" s="54" t="s">
        <v>80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5" t="n">
        <v>37</v>
      </c>
      <c r="AN15" s="53"/>
      <c r="AO15" s="55"/>
      <c r="AP15" s="102"/>
      <c r="AQ15" s="60" t="n">
        <v>5</v>
      </c>
      <c r="AR15" s="47" t="s">
        <v>45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04"/>
      <c r="CM15" s="20"/>
      <c r="CN15" s="45"/>
      <c r="CO15" s="19"/>
      <c r="CP15" s="19"/>
      <c r="CQ15" s="19"/>
      <c r="CR15" s="19"/>
      <c r="CS15" s="19"/>
      <c r="CT15" s="20"/>
      <c r="CU15" s="19"/>
      <c r="CV15" s="20"/>
      <c r="CW15" s="19"/>
      <c r="CX15" s="20"/>
      <c r="CY15" s="19"/>
      <c r="CZ15" s="20"/>
      <c r="DA15" s="19"/>
      <c r="DB15" s="19"/>
      <c r="DC15" s="19"/>
      <c r="DD15" s="19"/>
      <c r="DE15" s="19"/>
      <c r="DF15" s="20"/>
      <c r="DG15" s="20"/>
      <c r="DH15" s="20"/>
      <c r="DI15" s="19"/>
      <c r="DJ15" s="20"/>
      <c r="DK15" s="19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19"/>
      <c r="EB15" s="19"/>
      <c r="EC15" s="19"/>
      <c r="ED15" s="20"/>
      <c r="EE15" s="19"/>
      <c r="EF15" s="20"/>
      <c r="EG15" s="19"/>
      <c r="EH15" s="20"/>
      <c r="EI15" s="19"/>
      <c r="EJ15" s="20"/>
      <c r="EK15" s="19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</row>
    <row r="16" customFormat="false" ht="17.25" hidden="false" customHeight="true" outlineLevel="0" collapsed="false">
      <c r="A16" s="99"/>
      <c r="B16" s="46" t="n">
        <v>6</v>
      </c>
      <c r="C16" s="47" t="s">
        <v>51</v>
      </c>
      <c r="D16" s="46" t="n">
        <v>16</v>
      </c>
      <c r="E16" s="48" t="s">
        <v>22</v>
      </c>
      <c r="F16" s="49"/>
      <c r="G16" s="46" t="n">
        <v>26</v>
      </c>
      <c r="H16" s="48" t="s">
        <v>78</v>
      </c>
      <c r="I16" s="50" t="n">
        <v>201</v>
      </c>
      <c r="J16" s="51" t="n">
        <v>26</v>
      </c>
      <c r="K16" s="60" t="s">
        <v>78</v>
      </c>
      <c r="L16" s="55" t="n">
        <v>201</v>
      </c>
      <c r="M16" s="53" t="n">
        <v>205</v>
      </c>
      <c r="N16" s="54" t="s">
        <v>26</v>
      </c>
      <c r="O16" s="57"/>
      <c r="P16" s="53" t="n">
        <v>39</v>
      </c>
      <c r="Q16" s="54" t="s">
        <v>32</v>
      </c>
      <c r="R16" s="55"/>
      <c r="S16" s="56" t="n">
        <v>25</v>
      </c>
      <c r="T16" s="54" t="s">
        <v>21</v>
      </c>
      <c r="U16" s="55"/>
      <c r="V16" s="56"/>
      <c r="W16" s="54" t="s">
        <v>59</v>
      </c>
      <c r="X16" s="57"/>
      <c r="Y16" s="53"/>
      <c r="Z16" s="54" t="s">
        <v>59</v>
      </c>
      <c r="AA16" s="52"/>
      <c r="AB16" s="53" t="n">
        <v>38</v>
      </c>
      <c r="AC16" s="54" t="s">
        <v>80</v>
      </c>
      <c r="AD16" s="54"/>
      <c r="AE16" s="54"/>
      <c r="AF16" s="54"/>
      <c r="AG16" s="54"/>
      <c r="AH16" s="54"/>
      <c r="AI16" s="54"/>
      <c r="AJ16" s="54"/>
      <c r="AK16" s="54"/>
      <c r="AL16" s="54"/>
      <c r="AM16" s="55" t="n">
        <v>37</v>
      </c>
      <c r="AN16" s="53"/>
      <c r="AO16" s="55"/>
      <c r="AP16" s="102"/>
      <c r="AQ16" s="60" t="n">
        <v>6</v>
      </c>
      <c r="AR16" s="47" t="s">
        <v>51</v>
      </c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04"/>
      <c r="CM16" s="20"/>
      <c r="CN16" s="45"/>
      <c r="CO16" s="19"/>
      <c r="CP16" s="20"/>
      <c r="CQ16" s="19"/>
      <c r="CR16" s="19"/>
      <c r="CS16" s="19"/>
      <c r="CT16" s="20"/>
      <c r="CU16" s="19"/>
      <c r="CV16" s="20"/>
      <c r="CW16" s="19"/>
      <c r="CX16" s="20"/>
      <c r="CY16" s="19"/>
      <c r="CZ16" s="20"/>
      <c r="DA16" s="19"/>
      <c r="DB16" s="19"/>
      <c r="DC16" s="19"/>
      <c r="DD16" s="20"/>
      <c r="DE16" s="20"/>
      <c r="DF16" s="20"/>
      <c r="DG16" s="19"/>
      <c r="DH16" s="20"/>
      <c r="DI16" s="19"/>
      <c r="DJ16" s="20"/>
      <c r="DK16" s="20"/>
      <c r="DL16" s="20"/>
      <c r="DM16" s="19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19"/>
      <c r="EB16" s="19"/>
      <c r="EC16" s="19"/>
      <c r="ED16" s="20"/>
      <c r="EE16" s="19"/>
      <c r="EF16" s="20"/>
      <c r="EG16" s="19"/>
      <c r="EH16" s="20"/>
      <c r="EI16" s="19"/>
      <c r="EJ16" s="20"/>
      <c r="EK16" s="19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</row>
    <row r="17" customFormat="false" ht="17.25" hidden="false" customHeight="true" outlineLevel="0" collapsed="false">
      <c r="A17" s="99"/>
      <c r="B17" s="46" t="n">
        <v>7</v>
      </c>
      <c r="C17" s="47" t="s">
        <v>55</v>
      </c>
      <c r="D17" s="46" t="n">
        <v>14</v>
      </c>
      <c r="E17" s="48" t="s">
        <v>79</v>
      </c>
      <c r="F17" s="49" t="n">
        <v>33</v>
      </c>
      <c r="G17" s="46"/>
      <c r="H17" s="48" t="s">
        <v>47</v>
      </c>
      <c r="I17" s="49"/>
      <c r="J17" s="56"/>
      <c r="K17" s="48" t="s">
        <v>47</v>
      </c>
      <c r="L17" s="52"/>
      <c r="M17" s="100" t="n">
        <v>26</v>
      </c>
      <c r="N17" s="57" t="s">
        <v>81</v>
      </c>
      <c r="O17" s="57" t="n">
        <v>201</v>
      </c>
      <c r="P17" s="53" t="n">
        <v>38</v>
      </c>
      <c r="Q17" s="54" t="s">
        <v>82</v>
      </c>
      <c r="R17" s="54"/>
      <c r="S17" s="54"/>
      <c r="T17" s="54"/>
      <c r="U17" s="54"/>
      <c r="V17" s="54"/>
      <c r="W17" s="54"/>
      <c r="X17" s="54"/>
      <c r="Y17" s="54"/>
      <c r="Z17" s="54"/>
      <c r="AA17" s="58"/>
      <c r="AB17" s="66"/>
      <c r="AC17" s="67"/>
      <c r="AD17" s="58"/>
      <c r="AE17" s="66"/>
      <c r="AF17" s="67"/>
      <c r="AG17" s="58"/>
      <c r="AH17" s="69"/>
      <c r="AI17" s="67"/>
      <c r="AJ17" s="69"/>
      <c r="AK17" s="53"/>
      <c r="AL17" s="73"/>
      <c r="AM17" s="55"/>
      <c r="AN17" s="53"/>
      <c r="AO17" s="55"/>
      <c r="AP17" s="102"/>
      <c r="AQ17" s="60" t="n">
        <v>7</v>
      </c>
      <c r="AR17" s="47" t="s">
        <v>55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04"/>
      <c r="CM17" s="20"/>
      <c r="CN17" s="45"/>
      <c r="CO17" s="19"/>
      <c r="CP17" s="20"/>
      <c r="CQ17" s="19"/>
      <c r="CR17" s="20"/>
      <c r="CS17" s="19"/>
      <c r="CT17" s="20"/>
      <c r="CU17" s="19"/>
      <c r="CV17" s="19"/>
      <c r="CW17" s="19"/>
      <c r="CX17" s="20"/>
      <c r="CY17" s="19"/>
      <c r="CZ17" s="20"/>
      <c r="DA17" s="19"/>
      <c r="DB17" s="20"/>
      <c r="DC17" s="19"/>
      <c r="DD17" s="20"/>
      <c r="DE17" s="19"/>
      <c r="DF17" s="20"/>
      <c r="DG17" s="19"/>
      <c r="DH17" s="19"/>
      <c r="DI17" s="19"/>
      <c r="DJ17" s="20"/>
      <c r="DK17" s="19"/>
      <c r="DL17" s="19"/>
      <c r="DM17" s="19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19"/>
      <c r="EB17" s="20"/>
      <c r="EC17" s="19"/>
      <c r="ED17" s="20"/>
      <c r="EE17" s="19"/>
      <c r="EF17" s="20"/>
      <c r="EG17" s="19"/>
      <c r="EH17" s="20"/>
      <c r="EI17" s="19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</row>
    <row r="18" customFormat="false" ht="15.75" hidden="false" customHeight="true" outlineLevel="0" collapsed="false">
      <c r="A18" s="99"/>
      <c r="B18" s="46" t="n">
        <v>8</v>
      </c>
      <c r="C18" s="47" t="s">
        <v>58</v>
      </c>
      <c r="D18" s="46"/>
      <c r="E18" s="48" t="s">
        <v>47</v>
      </c>
      <c r="F18" s="49"/>
      <c r="G18" s="46" t="n">
        <v>39</v>
      </c>
      <c r="H18" s="48" t="s">
        <v>26</v>
      </c>
      <c r="I18" s="49"/>
      <c r="J18" s="56" t="n">
        <v>27</v>
      </c>
      <c r="K18" s="48" t="s">
        <v>26</v>
      </c>
      <c r="L18" s="52"/>
      <c r="M18" s="53" t="n">
        <v>201</v>
      </c>
      <c r="N18" s="54" t="s">
        <v>48</v>
      </c>
      <c r="O18" s="57"/>
      <c r="P18" s="53" t="n">
        <v>38</v>
      </c>
      <c r="Q18" s="54" t="s">
        <v>82</v>
      </c>
      <c r="R18" s="54"/>
      <c r="S18" s="54"/>
      <c r="T18" s="54"/>
      <c r="U18" s="54"/>
      <c r="V18" s="54"/>
      <c r="W18" s="54"/>
      <c r="X18" s="54"/>
      <c r="Y18" s="54"/>
      <c r="Z18" s="54"/>
      <c r="AA18" s="58"/>
      <c r="AB18" s="66"/>
      <c r="AC18" s="67"/>
      <c r="AD18" s="58"/>
      <c r="AE18" s="66"/>
      <c r="AF18" s="67"/>
      <c r="AG18" s="58"/>
      <c r="AH18" s="69"/>
      <c r="AI18" s="67"/>
      <c r="AJ18" s="69"/>
      <c r="AK18" s="53"/>
      <c r="AL18" s="73"/>
      <c r="AM18" s="55"/>
      <c r="AN18" s="53"/>
      <c r="AO18" s="55"/>
      <c r="AP18" s="102"/>
      <c r="AQ18" s="60" t="n">
        <v>8</v>
      </c>
      <c r="AR18" s="47" t="s">
        <v>58</v>
      </c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04"/>
      <c r="CM18" s="20"/>
      <c r="CN18" s="45"/>
      <c r="CO18" s="19"/>
      <c r="CP18" s="20"/>
      <c r="CQ18" s="19"/>
      <c r="CR18" s="20"/>
      <c r="CS18" s="19"/>
      <c r="CT18" s="20"/>
      <c r="CU18" s="19"/>
      <c r="CV18" s="19"/>
      <c r="CW18" s="19"/>
      <c r="CX18" s="20"/>
      <c r="CY18" s="19"/>
      <c r="CZ18" s="20"/>
      <c r="DA18" s="19"/>
      <c r="DB18" s="20"/>
      <c r="DC18" s="20"/>
      <c r="DD18" s="19"/>
      <c r="DE18" s="20"/>
      <c r="DF18" s="20"/>
      <c r="DG18" s="19"/>
      <c r="DH18" s="19"/>
      <c r="DI18" s="20"/>
      <c r="DJ18" s="20"/>
      <c r="DK18" s="19"/>
      <c r="DL18" s="19"/>
      <c r="DM18" s="20"/>
      <c r="DN18" s="19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19"/>
      <c r="ED18" s="20"/>
      <c r="EE18" s="20"/>
      <c r="EF18" s="20"/>
      <c r="EG18" s="20"/>
      <c r="EH18" s="20"/>
      <c r="EI18" s="19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</row>
    <row r="19" customFormat="false" ht="15.75" hidden="false" customHeight="true" outlineLevel="0" collapsed="false">
      <c r="A19" s="99"/>
      <c r="B19" s="78" t="n">
        <v>9</v>
      </c>
      <c r="C19" s="77" t="s">
        <v>62</v>
      </c>
      <c r="D19" s="78"/>
      <c r="E19" s="79"/>
      <c r="F19" s="80"/>
      <c r="G19" s="76"/>
      <c r="H19" s="81"/>
      <c r="I19" s="82"/>
      <c r="J19" s="108"/>
      <c r="K19" s="92"/>
      <c r="L19" s="93"/>
      <c r="M19" s="109"/>
      <c r="N19" s="110"/>
      <c r="O19" s="111"/>
      <c r="P19" s="89"/>
      <c r="Q19" s="84"/>
      <c r="R19" s="85"/>
      <c r="S19" s="112"/>
      <c r="T19" s="110"/>
      <c r="U19" s="113"/>
      <c r="V19" s="112"/>
      <c r="W19" s="110"/>
      <c r="X19" s="111"/>
      <c r="Y19" s="91"/>
      <c r="Z19" s="84"/>
      <c r="AA19" s="114"/>
      <c r="AB19" s="89"/>
      <c r="AC19" s="84"/>
      <c r="AD19" s="85"/>
      <c r="AE19" s="115"/>
      <c r="AF19" s="116"/>
      <c r="AG19" s="85"/>
      <c r="AH19" s="112"/>
      <c r="AI19" s="110"/>
      <c r="AJ19" s="111"/>
      <c r="AK19" s="91"/>
      <c r="AL19" s="84"/>
      <c r="AM19" s="93"/>
      <c r="AN19" s="91"/>
      <c r="AO19" s="93"/>
      <c r="AP19" s="102"/>
      <c r="AQ19" s="117" t="n">
        <v>9</v>
      </c>
      <c r="AR19" s="77" t="s">
        <v>62</v>
      </c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04"/>
      <c r="CM19" s="20"/>
      <c r="CN19" s="45"/>
      <c r="CO19" s="19"/>
      <c r="CP19" s="20"/>
      <c r="CQ19" s="19"/>
      <c r="CR19" s="20"/>
      <c r="CS19" s="19"/>
      <c r="CT19" s="20"/>
      <c r="CU19" s="20"/>
      <c r="CV19" s="20"/>
      <c r="CW19" s="19"/>
      <c r="CX19" s="20"/>
      <c r="CY19" s="19"/>
      <c r="CZ19" s="20"/>
      <c r="DA19" s="19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19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19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</row>
    <row r="20" customFormat="false" ht="17.25" hidden="false" customHeight="true" outlineLevel="0" collapsed="false">
      <c r="A20" s="118" t="s">
        <v>83</v>
      </c>
      <c r="B20" s="22" t="n">
        <v>1</v>
      </c>
      <c r="C20" s="23" t="s">
        <v>16</v>
      </c>
      <c r="D20" s="22"/>
      <c r="E20" s="27"/>
      <c r="F20" s="28"/>
      <c r="G20" s="24" t="n">
        <v>27</v>
      </c>
      <c r="H20" s="25" t="s">
        <v>20</v>
      </c>
      <c r="I20" s="119"/>
      <c r="J20" s="120" t="n">
        <v>27</v>
      </c>
      <c r="K20" s="43" t="s">
        <v>20</v>
      </c>
      <c r="L20" s="31"/>
      <c r="M20" s="32" t="n">
        <v>15</v>
      </c>
      <c r="N20" s="30" t="s">
        <v>84</v>
      </c>
      <c r="O20" s="31" t="n">
        <v>40</v>
      </c>
      <c r="P20" s="100" t="n">
        <v>26</v>
      </c>
      <c r="Q20" s="30" t="s">
        <v>85</v>
      </c>
      <c r="R20" s="121"/>
      <c r="S20" s="29" t="n">
        <v>16</v>
      </c>
      <c r="T20" s="39" t="s">
        <v>22</v>
      </c>
      <c r="U20" s="31"/>
      <c r="V20" s="32" t="n">
        <v>37</v>
      </c>
      <c r="W20" s="30" t="s">
        <v>86</v>
      </c>
      <c r="X20" s="101"/>
      <c r="Y20" s="32"/>
      <c r="Z20" s="29"/>
      <c r="AA20" s="122"/>
      <c r="AB20" s="29" t="n">
        <v>25</v>
      </c>
      <c r="AC20" s="30" t="s">
        <v>37</v>
      </c>
      <c r="AD20" s="123"/>
      <c r="AE20" s="32" t="n">
        <v>41</v>
      </c>
      <c r="AF20" s="30" t="s">
        <v>87</v>
      </c>
      <c r="AG20" s="122"/>
      <c r="AH20" s="29" t="n">
        <v>38</v>
      </c>
      <c r="AI20" s="30" t="s">
        <v>88</v>
      </c>
      <c r="AJ20" s="30"/>
      <c r="AK20" s="30"/>
      <c r="AL20" s="30"/>
      <c r="AM20" s="31" t="n">
        <v>38</v>
      </c>
      <c r="AN20" s="34"/>
      <c r="AO20" s="121"/>
      <c r="AP20" s="124" t="s">
        <v>83</v>
      </c>
      <c r="AQ20" s="43" t="n">
        <v>1</v>
      </c>
      <c r="AR20" s="23" t="s">
        <v>16</v>
      </c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04"/>
      <c r="CM20" s="20"/>
      <c r="CN20" s="45"/>
      <c r="CO20" s="19"/>
      <c r="CP20" s="20"/>
      <c r="CQ20" s="19"/>
      <c r="CR20" s="20"/>
      <c r="CS20" s="19"/>
      <c r="CT20" s="19"/>
      <c r="CU20" s="19"/>
      <c r="CV20" s="20"/>
      <c r="CW20" s="19"/>
      <c r="CX20" s="20"/>
      <c r="CY20" s="19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</row>
    <row r="21" customFormat="false" ht="17.25" hidden="false" customHeight="true" outlineLevel="0" collapsed="false">
      <c r="A21" s="118"/>
      <c r="B21" s="46" t="n">
        <v>2</v>
      </c>
      <c r="C21" s="47" t="s">
        <v>25</v>
      </c>
      <c r="D21" s="46" t="n">
        <v>60</v>
      </c>
      <c r="E21" s="48" t="s">
        <v>21</v>
      </c>
      <c r="F21" s="49"/>
      <c r="G21" s="46" t="n">
        <v>39</v>
      </c>
      <c r="H21" s="48" t="s">
        <v>32</v>
      </c>
      <c r="I21" s="49"/>
      <c r="J21" s="56" t="n">
        <v>205</v>
      </c>
      <c r="K21" s="54" t="s">
        <v>89</v>
      </c>
      <c r="L21" s="107" t="n">
        <v>40</v>
      </c>
      <c r="M21" s="53" t="n">
        <v>26</v>
      </c>
      <c r="N21" s="57" t="s">
        <v>81</v>
      </c>
      <c r="O21" s="55" t="n">
        <v>201</v>
      </c>
      <c r="P21" s="53" t="n">
        <v>15</v>
      </c>
      <c r="Q21" s="54" t="s">
        <v>30</v>
      </c>
      <c r="R21" s="55" t="n">
        <v>32</v>
      </c>
      <c r="S21" s="56" t="n">
        <v>27</v>
      </c>
      <c r="T21" s="54" t="s">
        <v>42</v>
      </c>
      <c r="U21" s="55"/>
      <c r="V21" s="53" t="n">
        <v>37</v>
      </c>
      <c r="W21" s="54" t="s">
        <v>90</v>
      </c>
      <c r="X21" s="57"/>
      <c r="Y21" s="53" t="n">
        <v>37</v>
      </c>
      <c r="Z21" s="56" t="s">
        <v>91</v>
      </c>
      <c r="AA21" s="68"/>
      <c r="AB21" s="56" t="n">
        <v>25</v>
      </c>
      <c r="AC21" s="54" t="s">
        <v>21</v>
      </c>
      <c r="AD21" s="70"/>
      <c r="AE21" s="53" t="n">
        <v>41</v>
      </c>
      <c r="AF21" s="54" t="s">
        <v>23</v>
      </c>
      <c r="AG21" s="68"/>
      <c r="AH21" s="56" t="n">
        <v>38</v>
      </c>
      <c r="AI21" s="54" t="s">
        <v>88</v>
      </c>
      <c r="AJ21" s="54"/>
      <c r="AK21" s="54"/>
      <c r="AL21" s="54"/>
      <c r="AM21" s="55" t="n">
        <v>38</v>
      </c>
      <c r="AN21" s="56"/>
      <c r="AO21" s="55"/>
      <c r="AP21" s="124"/>
      <c r="AQ21" s="60" t="n">
        <v>2</v>
      </c>
      <c r="AR21" s="47" t="s">
        <v>25</v>
      </c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04"/>
      <c r="CM21" s="20"/>
      <c r="CN21" s="45"/>
      <c r="CO21" s="20"/>
      <c r="CP21" s="20"/>
      <c r="CQ21" s="20"/>
      <c r="CR21" s="20"/>
      <c r="CS21" s="19"/>
      <c r="CT21" s="19"/>
      <c r="CU21" s="19"/>
      <c r="CV21" s="20"/>
      <c r="CW21" s="19"/>
      <c r="CX21" s="20"/>
      <c r="CY21" s="19"/>
      <c r="CZ21" s="19"/>
      <c r="DA21" s="19"/>
      <c r="DB21" s="19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</row>
    <row r="22" customFormat="false" ht="17.25" hidden="false" customHeight="true" outlineLevel="0" collapsed="false">
      <c r="A22" s="118"/>
      <c r="B22" s="46" t="n">
        <v>3</v>
      </c>
      <c r="C22" s="47" t="s">
        <v>31</v>
      </c>
      <c r="D22" s="46" t="n">
        <v>70</v>
      </c>
      <c r="E22" s="48" t="s">
        <v>92</v>
      </c>
      <c r="F22" s="49" t="n">
        <v>37</v>
      </c>
      <c r="G22" s="46" t="n">
        <v>26</v>
      </c>
      <c r="H22" s="48" t="s">
        <v>78</v>
      </c>
      <c r="I22" s="49" t="n">
        <v>201</v>
      </c>
      <c r="J22" s="61" t="n">
        <v>26</v>
      </c>
      <c r="K22" s="60" t="s">
        <v>78</v>
      </c>
      <c r="L22" s="55" t="n">
        <v>201</v>
      </c>
      <c r="M22" s="53" t="n">
        <v>39</v>
      </c>
      <c r="N22" s="57" t="s">
        <v>93</v>
      </c>
      <c r="O22" s="55" t="n">
        <v>25</v>
      </c>
      <c r="P22" s="53" t="n">
        <v>15</v>
      </c>
      <c r="Q22" s="54" t="s">
        <v>52</v>
      </c>
      <c r="R22" s="55" t="n">
        <v>33</v>
      </c>
      <c r="S22" s="56" t="n">
        <v>27</v>
      </c>
      <c r="T22" s="54" t="s">
        <v>42</v>
      </c>
      <c r="U22" s="55"/>
      <c r="V22" s="53"/>
      <c r="W22" s="54" t="s">
        <v>59</v>
      </c>
      <c r="X22" s="57"/>
      <c r="Y22" s="53"/>
      <c r="Z22" s="54" t="s">
        <v>59</v>
      </c>
      <c r="AA22" s="55"/>
      <c r="AB22" s="56" t="n">
        <v>16</v>
      </c>
      <c r="AC22" s="54" t="s">
        <v>22</v>
      </c>
      <c r="AD22" s="57"/>
      <c r="AE22" s="53" t="n">
        <v>204</v>
      </c>
      <c r="AF22" s="54" t="s">
        <v>42</v>
      </c>
      <c r="AG22" s="55"/>
      <c r="AH22" s="56" t="n">
        <v>32</v>
      </c>
      <c r="AI22" s="54" t="s">
        <v>30</v>
      </c>
      <c r="AJ22" s="55" t="n">
        <v>41</v>
      </c>
      <c r="AK22" s="56" t="n">
        <v>205</v>
      </c>
      <c r="AL22" s="54" t="s">
        <v>94</v>
      </c>
      <c r="AM22" s="55" t="n">
        <v>60</v>
      </c>
      <c r="AN22" s="56"/>
      <c r="AO22" s="55"/>
      <c r="AP22" s="124"/>
      <c r="AQ22" s="60" t="n">
        <v>3</v>
      </c>
      <c r="AR22" s="47" t="s">
        <v>31</v>
      </c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04"/>
      <c r="CM22" s="20"/>
      <c r="CN22" s="45"/>
      <c r="CO22" s="19"/>
      <c r="CP22" s="19"/>
      <c r="CQ22" s="19"/>
      <c r="CR22" s="20"/>
      <c r="CS22" s="20"/>
      <c r="CT22" s="20"/>
      <c r="CU22" s="20"/>
      <c r="CV22" s="20"/>
      <c r="CW22" s="19"/>
      <c r="CX22" s="19"/>
      <c r="CY22" s="19"/>
      <c r="CZ22" s="20"/>
      <c r="DA22" s="19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</row>
    <row r="23" customFormat="false" ht="17.25" hidden="false" customHeight="true" outlineLevel="0" collapsed="false">
      <c r="A23" s="118"/>
      <c r="B23" s="46" t="n">
        <v>4</v>
      </c>
      <c r="C23" s="47" t="s">
        <v>38</v>
      </c>
      <c r="D23" s="46"/>
      <c r="E23" s="48" t="s">
        <v>47</v>
      </c>
      <c r="F23" s="49"/>
      <c r="G23" s="46" t="n">
        <v>39</v>
      </c>
      <c r="H23" s="48" t="s">
        <v>95</v>
      </c>
      <c r="I23" s="49" t="n">
        <v>60</v>
      </c>
      <c r="J23" s="61" t="n">
        <v>39</v>
      </c>
      <c r="K23" s="60" t="s">
        <v>95</v>
      </c>
      <c r="L23" s="55" t="n">
        <v>60</v>
      </c>
      <c r="M23" s="53" t="n">
        <v>205</v>
      </c>
      <c r="N23" s="54" t="s">
        <v>40</v>
      </c>
      <c r="O23" s="55" t="n">
        <v>25</v>
      </c>
      <c r="P23" s="53" t="n">
        <v>200</v>
      </c>
      <c r="Q23" s="54" t="s">
        <v>41</v>
      </c>
      <c r="R23" s="55" t="n">
        <v>70</v>
      </c>
      <c r="S23" s="56" t="n">
        <v>40</v>
      </c>
      <c r="T23" s="5" t="s">
        <v>17</v>
      </c>
      <c r="U23" s="55"/>
      <c r="V23" s="53" t="n">
        <v>200</v>
      </c>
      <c r="W23" s="35" t="s">
        <v>43</v>
      </c>
      <c r="X23" s="57" t="n">
        <v>37</v>
      </c>
      <c r="Y23" s="53" t="n">
        <v>37</v>
      </c>
      <c r="Z23" s="54" t="s">
        <v>44</v>
      </c>
      <c r="AA23" s="55" t="n">
        <v>200</v>
      </c>
      <c r="AB23" s="56" t="n">
        <v>201</v>
      </c>
      <c r="AC23" s="54" t="s">
        <v>42</v>
      </c>
      <c r="AD23" s="57"/>
      <c r="AE23" s="53" t="n">
        <v>16</v>
      </c>
      <c r="AF23" s="54" t="s">
        <v>22</v>
      </c>
      <c r="AG23" s="55"/>
      <c r="AH23" s="56" t="n">
        <v>27</v>
      </c>
      <c r="AI23" s="54" t="s">
        <v>42</v>
      </c>
      <c r="AJ23" s="55"/>
      <c r="AK23" s="56" t="n">
        <v>15</v>
      </c>
      <c r="AL23" s="54" t="s">
        <v>87</v>
      </c>
      <c r="AM23" s="55"/>
      <c r="AN23" s="56"/>
      <c r="AO23" s="55"/>
      <c r="AP23" s="124"/>
      <c r="AQ23" s="60" t="n">
        <v>4</v>
      </c>
      <c r="AR23" s="47" t="s">
        <v>38</v>
      </c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04"/>
      <c r="CM23" s="20"/>
      <c r="CN23" s="45"/>
      <c r="CO23" s="19"/>
      <c r="CP23" s="20"/>
      <c r="CQ23" s="19"/>
      <c r="CR23" s="20"/>
      <c r="CS23" s="19"/>
      <c r="CT23" s="20"/>
      <c r="CU23" s="19"/>
      <c r="CV23" s="20"/>
      <c r="CW23" s="20"/>
      <c r="CX23" s="20"/>
      <c r="CY23" s="20"/>
      <c r="CZ23" s="20"/>
      <c r="DA23" s="19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</row>
    <row r="24" customFormat="false" ht="17.25" hidden="false" customHeight="true" outlineLevel="0" collapsed="false">
      <c r="A24" s="118"/>
      <c r="B24" s="46" t="n">
        <v>5</v>
      </c>
      <c r="C24" s="47" t="s">
        <v>45</v>
      </c>
      <c r="D24" s="78" t="n">
        <v>14</v>
      </c>
      <c r="E24" s="48" t="s">
        <v>30</v>
      </c>
      <c r="F24" s="80" t="n">
        <v>15</v>
      </c>
      <c r="G24" s="78" t="n">
        <v>39</v>
      </c>
      <c r="H24" s="48" t="s">
        <v>95</v>
      </c>
      <c r="I24" s="49" t="n">
        <v>60</v>
      </c>
      <c r="J24" s="61" t="n">
        <v>39</v>
      </c>
      <c r="K24" s="60" t="s">
        <v>95</v>
      </c>
      <c r="L24" s="65" t="n">
        <v>60</v>
      </c>
      <c r="M24" s="53" t="n">
        <v>70</v>
      </c>
      <c r="N24" s="54" t="s">
        <v>96</v>
      </c>
      <c r="O24" s="55" t="n">
        <v>200</v>
      </c>
      <c r="P24" s="53" t="n">
        <v>38</v>
      </c>
      <c r="Q24" s="54" t="s">
        <v>32</v>
      </c>
      <c r="R24" s="55"/>
      <c r="S24" s="56" t="n">
        <v>32</v>
      </c>
      <c r="T24" s="54" t="s">
        <v>30</v>
      </c>
      <c r="U24" s="55" t="n">
        <v>41</v>
      </c>
      <c r="V24" s="53" t="n">
        <v>26</v>
      </c>
      <c r="W24" s="54" t="s">
        <v>22</v>
      </c>
      <c r="X24" s="57"/>
      <c r="Y24" s="53" t="n">
        <v>27</v>
      </c>
      <c r="Z24" s="56" t="s">
        <v>42</v>
      </c>
      <c r="AA24" s="55"/>
      <c r="AB24" s="56" t="n">
        <v>205</v>
      </c>
      <c r="AC24" s="54" t="s">
        <v>17</v>
      </c>
      <c r="AD24" s="57"/>
      <c r="AE24" s="53" t="n">
        <v>16</v>
      </c>
      <c r="AF24" s="54" t="s">
        <v>22</v>
      </c>
      <c r="AG24" s="55"/>
      <c r="AH24" s="56" t="n">
        <v>25</v>
      </c>
      <c r="AI24" s="54" t="s">
        <v>21</v>
      </c>
      <c r="AJ24" s="55"/>
      <c r="AK24" s="56" t="n">
        <v>201</v>
      </c>
      <c r="AL24" s="54" t="s">
        <v>22</v>
      </c>
      <c r="AM24" s="55"/>
      <c r="AN24" s="56"/>
      <c r="AO24" s="55"/>
      <c r="AP24" s="124"/>
      <c r="AQ24" s="60" t="n">
        <v>5</v>
      </c>
      <c r="AR24" s="47" t="s">
        <v>45</v>
      </c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04"/>
      <c r="CM24" s="20"/>
      <c r="CN24" s="45"/>
      <c r="CO24" s="19"/>
      <c r="CP24" s="20"/>
      <c r="CQ24" s="19"/>
      <c r="CR24" s="20"/>
      <c r="CS24" s="19"/>
      <c r="CT24" s="19"/>
      <c r="CU24" s="19"/>
      <c r="CV24" s="20"/>
      <c r="CW24" s="19"/>
      <c r="CX24" s="20"/>
      <c r="CY24" s="19"/>
      <c r="CZ24" s="20"/>
      <c r="DA24" s="19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</row>
    <row r="25" customFormat="false" ht="17.25" hidden="false" customHeight="true" outlineLevel="0" collapsed="false">
      <c r="A25" s="118"/>
      <c r="B25" s="46" t="n">
        <v>6</v>
      </c>
      <c r="C25" s="47" t="s">
        <v>51</v>
      </c>
      <c r="D25" s="46" t="n">
        <v>70</v>
      </c>
      <c r="E25" s="54" t="s">
        <v>74</v>
      </c>
      <c r="F25" s="49"/>
      <c r="G25" s="76" t="n">
        <v>14</v>
      </c>
      <c r="H25" s="48" t="s">
        <v>30</v>
      </c>
      <c r="I25" s="82" t="n">
        <v>15</v>
      </c>
      <c r="J25" s="56" t="n">
        <v>33</v>
      </c>
      <c r="K25" s="54" t="s">
        <v>97</v>
      </c>
      <c r="L25" s="65"/>
      <c r="M25" s="64" t="n">
        <v>38</v>
      </c>
      <c r="N25" s="54" t="s">
        <v>35</v>
      </c>
      <c r="O25" s="65" t="n">
        <v>37</v>
      </c>
      <c r="P25" s="64" t="n">
        <v>16</v>
      </c>
      <c r="Q25" s="54" t="s">
        <v>22</v>
      </c>
      <c r="R25" s="65"/>
      <c r="S25" s="106" t="n">
        <v>39</v>
      </c>
      <c r="T25" s="95" t="s">
        <v>73</v>
      </c>
      <c r="U25" s="65"/>
      <c r="V25" s="53" t="n">
        <v>25</v>
      </c>
      <c r="W25" s="54" t="s">
        <v>98</v>
      </c>
      <c r="X25" s="57" t="n">
        <v>60</v>
      </c>
      <c r="Y25" s="53" t="n">
        <v>60</v>
      </c>
      <c r="Z25" s="56" t="s">
        <v>21</v>
      </c>
      <c r="AA25" s="55"/>
      <c r="AB25" s="56"/>
      <c r="AC25" s="54" t="s">
        <v>59</v>
      </c>
      <c r="AD25" s="57"/>
      <c r="AE25" s="53"/>
      <c r="AF25" s="54"/>
      <c r="AG25" s="55"/>
      <c r="AH25" s="56" t="n">
        <v>32</v>
      </c>
      <c r="AI25" s="54" t="s">
        <v>87</v>
      </c>
      <c r="AJ25" s="55"/>
      <c r="AK25" s="56"/>
      <c r="AL25" s="54" t="s">
        <v>59</v>
      </c>
      <c r="AM25" s="55"/>
      <c r="AN25" s="56"/>
      <c r="AO25" s="55"/>
      <c r="AP25" s="124"/>
      <c r="AQ25" s="60" t="n">
        <v>6</v>
      </c>
      <c r="AR25" s="47" t="s">
        <v>51</v>
      </c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04"/>
      <c r="CM25" s="20"/>
      <c r="CN25" s="45"/>
      <c r="CO25" s="19"/>
      <c r="CP25" s="20"/>
      <c r="CQ25" s="19"/>
      <c r="CR25" s="20"/>
      <c r="CS25" s="19"/>
      <c r="CT25" s="19"/>
      <c r="CU25" s="19"/>
      <c r="CV25" s="20"/>
      <c r="CW25" s="19"/>
      <c r="CX25" s="20"/>
      <c r="CY25" s="19"/>
      <c r="CZ25" s="20"/>
      <c r="DA25" s="19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</row>
    <row r="26" customFormat="false" ht="17.25" hidden="false" customHeight="true" outlineLevel="0" collapsed="false">
      <c r="A26" s="118"/>
      <c r="B26" s="46" t="n">
        <v>7</v>
      </c>
      <c r="C26" s="47" t="s">
        <v>55</v>
      </c>
      <c r="D26" s="24" t="n">
        <v>38</v>
      </c>
      <c r="E26" s="54" t="s">
        <v>99</v>
      </c>
      <c r="F26" s="54"/>
      <c r="G26" s="54"/>
      <c r="H26" s="54"/>
      <c r="I26" s="54"/>
      <c r="J26" s="54"/>
      <c r="K26" s="54"/>
      <c r="L26" s="52" t="n">
        <v>37</v>
      </c>
      <c r="M26" s="59"/>
      <c r="N26" s="54" t="s">
        <v>59</v>
      </c>
      <c r="O26" s="52"/>
      <c r="P26" s="59" t="n">
        <v>39</v>
      </c>
      <c r="Q26" s="54" t="s">
        <v>100</v>
      </c>
      <c r="R26" s="52" t="n">
        <v>200</v>
      </c>
      <c r="S26" s="62" t="n">
        <v>33</v>
      </c>
      <c r="T26" s="54" t="s">
        <v>101</v>
      </c>
      <c r="U26" s="55" t="n">
        <v>41</v>
      </c>
      <c r="V26" s="53" t="n">
        <v>205</v>
      </c>
      <c r="W26" s="35" t="s">
        <v>50</v>
      </c>
      <c r="X26" s="57" t="n">
        <v>60</v>
      </c>
      <c r="Y26" s="53" t="n">
        <v>60</v>
      </c>
      <c r="Z26" s="54" t="s">
        <v>21</v>
      </c>
      <c r="AA26" s="58"/>
      <c r="AB26" s="69"/>
      <c r="AC26" s="67"/>
      <c r="AD26" s="69"/>
      <c r="AE26" s="66"/>
      <c r="AF26" s="67"/>
      <c r="AG26" s="58"/>
      <c r="AH26" s="69" t="n">
        <v>201</v>
      </c>
      <c r="AI26" s="54" t="s">
        <v>22</v>
      </c>
      <c r="AJ26" s="55"/>
      <c r="AK26" s="56" t="n">
        <v>25</v>
      </c>
      <c r="AL26" s="54" t="s">
        <v>102</v>
      </c>
      <c r="AM26" s="55" t="n">
        <v>70</v>
      </c>
      <c r="AN26" s="56"/>
      <c r="AO26" s="55"/>
      <c r="AP26" s="124"/>
      <c r="AQ26" s="60" t="n">
        <v>7</v>
      </c>
      <c r="AR26" s="47" t="s">
        <v>55</v>
      </c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04"/>
      <c r="CM26" s="20"/>
      <c r="CN26" s="20"/>
      <c r="CO26" s="20"/>
      <c r="CP26" s="20"/>
      <c r="CQ26" s="19"/>
      <c r="CR26" s="20"/>
      <c r="CS26" s="19"/>
      <c r="CT26" s="20"/>
      <c r="CU26" s="19"/>
      <c r="CV26" s="20"/>
      <c r="CW26" s="19"/>
      <c r="CX26" s="20"/>
      <c r="CY26" s="19"/>
      <c r="CZ26" s="20"/>
      <c r="DA26" s="19"/>
      <c r="DB26" s="20"/>
      <c r="DC26" s="19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</row>
    <row r="27" customFormat="false" ht="17.25" hidden="false" customHeight="true" outlineLevel="0" collapsed="false">
      <c r="A27" s="118"/>
      <c r="B27" s="46" t="n">
        <v>8</v>
      </c>
      <c r="C27" s="47" t="s">
        <v>58</v>
      </c>
      <c r="D27" s="46" t="n">
        <v>38</v>
      </c>
      <c r="E27" s="54" t="s">
        <v>99</v>
      </c>
      <c r="F27" s="54"/>
      <c r="G27" s="54"/>
      <c r="H27" s="54"/>
      <c r="I27" s="54"/>
      <c r="J27" s="54"/>
      <c r="K27" s="54"/>
      <c r="L27" s="52" t="n">
        <v>37</v>
      </c>
      <c r="M27" s="59" t="n">
        <v>33</v>
      </c>
      <c r="N27" s="54" t="s">
        <v>103</v>
      </c>
      <c r="O27" s="52"/>
      <c r="P27" s="59" t="n">
        <v>60</v>
      </c>
      <c r="Q27" s="54" t="s">
        <v>26</v>
      </c>
      <c r="R27" s="58"/>
      <c r="S27" s="62"/>
      <c r="T27" s="54"/>
      <c r="U27" s="55"/>
      <c r="V27" s="53" t="n">
        <v>39</v>
      </c>
      <c r="W27" s="54" t="s">
        <v>104</v>
      </c>
      <c r="X27" s="57"/>
      <c r="Y27" s="53" t="n">
        <v>39</v>
      </c>
      <c r="Z27" s="54" t="s">
        <v>73</v>
      </c>
      <c r="AA27" s="58"/>
      <c r="AB27" s="69"/>
      <c r="AC27" s="67"/>
      <c r="AD27" s="69"/>
      <c r="AE27" s="66"/>
      <c r="AF27" s="67"/>
      <c r="AG27" s="58"/>
      <c r="AH27" s="69"/>
      <c r="AI27" s="67"/>
      <c r="AJ27" s="74"/>
      <c r="AK27" s="56"/>
      <c r="AL27" s="73"/>
      <c r="AM27" s="55"/>
      <c r="AN27" s="56"/>
      <c r="AO27" s="55"/>
      <c r="AP27" s="124"/>
      <c r="AQ27" s="60" t="n">
        <v>8</v>
      </c>
      <c r="AR27" s="47" t="s">
        <v>58</v>
      </c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04"/>
      <c r="CM27" s="20"/>
      <c r="CN27" s="45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19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</row>
    <row r="28" customFormat="false" ht="15.75" hidden="false" customHeight="true" outlineLevel="0" collapsed="false">
      <c r="A28" s="118"/>
      <c r="B28" s="76" t="n">
        <v>9</v>
      </c>
      <c r="C28" s="77" t="s">
        <v>62</v>
      </c>
      <c r="D28" s="78"/>
      <c r="E28" s="79"/>
      <c r="F28" s="80"/>
      <c r="G28" s="78"/>
      <c r="H28" s="79"/>
      <c r="I28" s="80"/>
      <c r="J28" s="89"/>
      <c r="K28" s="84"/>
      <c r="L28" s="85"/>
      <c r="M28" s="86"/>
      <c r="N28" s="87"/>
      <c r="O28" s="88"/>
      <c r="P28" s="86"/>
      <c r="Q28" s="87"/>
      <c r="R28" s="88"/>
      <c r="S28" s="112"/>
      <c r="T28" s="110"/>
      <c r="U28" s="113"/>
      <c r="V28" s="64"/>
      <c r="W28" s="95"/>
      <c r="X28" s="97"/>
      <c r="Y28" s="91"/>
      <c r="Z28" s="83"/>
      <c r="AA28" s="85"/>
      <c r="AB28" s="83"/>
      <c r="AC28" s="84"/>
      <c r="AD28" s="116"/>
      <c r="AE28" s="89"/>
      <c r="AF28" s="84"/>
      <c r="AG28" s="85"/>
      <c r="AH28" s="83"/>
      <c r="AI28" s="84"/>
      <c r="AJ28" s="85"/>
      <c r="AK28" s="108"/>
      <c r="AL28" s="84"/>
      <c r="AM28" s="93"/>
      <c r="AN28" s="108"/>
      <c r="AO28" s="93"/>
      <c r="AP28" s="124"/>
      <c r="AQ28" s="98" t="n">
        <v>9</v>
      </c>
      <c r="AR28" s="77" t="s">
        <v>62</v>
      </c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04"/>
      <c r="CM28" s="20"/>
      <c r="CN28" s="45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19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</row>
    <row r="29" customFormat="false" ht="17.25" hidden="false" customHeight="true" outlineLevel="0" collapsed="false">
      <c r="A29" s="99" t="s">
        <v>105</v>
      </c>
      <c r="B29" s="24" t="n">
        <v>1</v>
      </c>
      <c r="C29" s="23" t="s">
        <v>16</v>
      </c>
      <c r="D29" s="22" t="n">
        <v>38</v>
      </c>
      <c r="E29" s="27" t="s">
        <v>106</v>
      </c>
      <c r="F29" s="27"/>
      <c r="G29" s="27"/>
      <c r="H29" s="27"/>
      <c r="I29" s="27"/>
      <c r="J29" s="27"/>
      <c r="K29" s="27"/>
      <c r="L29" s="31"/>
      <c r="M29" s="32" t="n">
        <v>14</v>
      </c>
      <c r="N29" s="39" t="s">
        <v>107</v>
      </c>
      <c r="O29" s="31"/>
      <c r="P29" s="32" t="n">
        <v>15</v>
      </c>
      <c r="Q29" s="54" t="s">
        <v>30</v>
      </c>
      <c r="R29" s="31" t="n">
        <v>32</v>
      </c>
      <c r="S29" s="38"/>
      <c r="T29" s="30"/>
      <c r="U29" s="37"/>
      <c r="V29" s="38" t="n">
        <v>37</v>
      </c>
      <c r="W29" s="30" t="s">
        <v>108</v>
      </c>
      <c r="X29" s="31" t="n">
        <v>70</v>
      </c>
      <c r="Y29" s="100" t="n">
        <v>70</v>
      </c>
      <c r="Z29" s="35" t="s">
        <v>86</v>
      </c>
      <c r="AA29" s="36"/>
      <c r="AB29" s="125" t="n">
        <v>27</v>
      </c>
      <c r="AC29" s="35" t="s">
        <v>66</v>
      </c>
      <c r="AD29" s="126"/>
      <c r="AE29" s="32" t="n">
        <v>27</v>
      </c>
      <c r="AF29" s="30" t="s">
        <v>66</v>
      </c>
      <c r="AG29" s="31"/>
      <c r="AH29" s="34" t="n">
        <v>25</v>
      </c>
      <c r="AI29" s="35" t="s">
        <v>21</v>
      </c>
      <c r="AJ29" s="36"/>
      <c r="AK29" s="32" t="n">
        <v>201</v>
      </c>
      <c r="AL29" s="39" t="s">
        <v>22</v>
      </c>
      <c r="AM29" s="31"/>
      <c r="AN29" s="14" t="n">
        <v>36</v>
      </c>
      <c r="AO29" s="41" t="s">
        <v>87</v>
      </c>
      <c r="AP29" s="102" t="s">
        <v>105</v>
      </c>
      <c r="AQ29" s="103" t="n">
        <v>1</v>
      </c>
      <c r="AR29" s="23" t="s">
        <v>16</v>
      </c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04"/>
      <c r="CM29" s="20"/>
      <c r="CN29" s="20"/>
      <c r="CO29" s="19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19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</row>
    <row r="30" customFormat="false" ht="17.25" hidden="false" customHeight="true" outlineLevel="0" collapsed="false">
      <c r="A30" s="99"/>
      <c r="B30" s="46" t="n">
        <v>2</v>
      </c>
      <c r="C30" s="47" t="s">
        <v>25</v>
      </c>
      <c r="D30" s="46" t="n">
        <v>38</v>
      </c>
      <c r="E30" s="48" t="s">
        <v>106</v>
      </c>
      <c r="F30" s="48"/>
      <c r="G30" s="48"/>
      <c r="H30" s="48"/>
      <c r="I30" s="48"/>
      <c r="J30" s="48"/>
      <c r="K30" s="48"/>
      <c r="L30" s="107"/>
      <c r="M30" s="53" t="n">
        <v>33</v>
      </c>
      <c r="N30" s="54" t="s">
        <v>109</v>
      </c>
      <c r="O30" s="55" t="n">
        <v>39</v>
      </c>
      <c r="P30" s="53" t="n">
        <v>16</v>
      </c>
      <c r="Q30" s="54" t="s">
        <v>22</v>
      </c>
      <c r="R30" s="55"/>
      <c r="S30" s="59" t="n">
        <v>32</v>
      </c>
      <c r="T30" s="54" t="s">
        <v>110</v>
      </c>
      <c r="U30" s="58"/>
      <c r="V30" s="59" t="n">
        <v>205</v>
      </c>
      <c r="W30" s="54" t="s">
        <v>94</v>
      </c>
      <c r="X30" s="55" t="n">
        <v>60</v>
      </c>
      <c r="Y30" s="53" t="n">
        <v>60</v>
      </c>
      <c r="Z30" s="56" t="s">
        <v>21</v>
      </c>
      <c r="AA30" s="57"/>
      <c r="AB30" s="59" t="n">
        <v>70</v>
      </c>
      <c r="AC30" s="54" t="s">
        <v>73</v>
      </c>
      <c r="AD30" s="62"/>
      <c r="AE30" s="53" t="n">
        <v>204</v>
      </c>
      <c r="AF30" s="54" t="s">
        <v>42</v>
      </c>
      <c r="AG30" s="55"/>
      <c r="AH30" s="56" t="n">
        <v>25</v>
      </c>
      <c r="AI30" s="54" t="s">
        <v>21</v>
      </c>
      <c r="AJ30" s="57"/>
      <c r="AK30" s="53" t="n">
        <v>201</v>
      </c>
      <c r="AL30" s="54" t="s">
        <v>22</v>
      </c>
      <c r="AM30" s="55"/>
      <c r="AN30" s="62" t="n">
        <v>26</v>
      </c>
      <c r="AO30" s="55" t="s">
        <v>26</v>
      </c>
      <c r="AP30" s="102"/>
      <c r="AQ30" s="60" t="n">
        <v>2</v>
      </c>
      <c r="AR30" s="47" t="s">
        <v>25</v>
      </c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04"/>
      <c r="CM30" s="20"/>
      <c r="CN30" s="45"/>
      <c r="CO30" s="19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19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</row>
    <row r="31" customFormat="false" ht="17.25" hidden="false" customHeight="true" outlineLevel="0" collapsed="false">
      <c r="A31" s="99"/>
      <c r="B31" s="46" t="n">
        <v>3</v>
      </c>
      <c r="C31" s="47" t="s">
        <v>31</v>
      </c>
      <c r="D31" s="46"/>
      <c r="E31" s="48" t="s">
        <v>47</v>
      </c>
      <c r="F31" s="49"/>
      <c r="G31" s="22" t="n">
        <v>33</v>
      </c>
      <c r="H31" s="48" t="s">
        <v>111</v>
      </c>
      <c r="I31" s="28" t="n">
        <v>15</v>
      </c>
      <c r="J31" s="62" t="n">
        <v>36</v>
      </c>
      <c r="K31" s="54" t="s">
        <v>23</v>
      </c>
      <c r="L31" s="55"/>
      <c r="M31" s="53" t="n">
        <v>40</v>
      </c>
      <c r="N31" s="54" t="s">
        <v>74</v>
      </c>
      <c r="O31" s="55"/>
      <c r="P31" s="53" t="n">
        <v>200</v>
      </c>
      <c r="Q31" s="54" t="s">
        <v>41</v>
      </c>
      <c r="R31" s="55" t="n">
        <v>70</v>
      </c>
      <c r="S31" s="59" t="n">
        <v>16</v>
      </c>
      <c r="T31" s="54" t="s">
        <v>22</v>
      </c>
      <c r="U31" s="52"/>
      <c r="V31" s="59" t="n">
        <v>200</v>
      </c>
      <c r="W31" s="35" t="s">
        <v>43</v>
      </c>
      <c r="X31" s="55" t="n">
        <v>37</v>
      </c>
      <c r="Y31" s="53" t="n">
        <v>37</v>
      </c>
      <c r="Z31" s="54" t="s">
        <v>44</v>
      </c>
      <c r="AA31" s="57" t="n">
        <v>200</v>
      </c>
      <c r="AB31" s="59" t="n">
        <v>25</v>
      </c>
      <c r="AC31" s="54" t="s">
        <v>21</v>
      </c>
      <c r="AD31" s="62"/>
      <c r="AE31" s="53" t="n">
        <v>60</v>
      </c>
      <c r="AF31" s="54" t="s">
        <v>21</v>
      </c>
      <c r="AG31" s="55"/>
      <c r="AH31" s="56" t="n">
        <v>32</v>
      </c>
      <c r="AI31" s="54" t="s">
        <v>30</v>
      </c>
      <c r="AJ31" s="57" t="n">
        <v>41</v>
      </c>
      <c r="AK31" s="53" t="n">
        <v>201</v>
      </c>
      <c r="AL31" s="54" t="s">
        <v>42</v>
      </c>
      <c r="AM31" s="55"/>
      <c r="AN31" s="56" t="n">
        <v>39</v>
      </c>
      <c r="AO31" s="55" t="s">
        <v>17</v>
      </c>
      <c r="AP31" s="102"/>
      <c r="AQ31" s="60" t="n">
        <v>3</v>
      </c>
      <c r="AR31" s="47" t="s">
        <v>31</v>
      </c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04"/>
      <c r="CM31" s="20"/>
      <c r="CN31" s="45"/>
      <c r="CO31" s="19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</row>
    <row r="32" customFormat="false" ht="17.25" hidden="false" customHeight="true" outlineLevel="0" collapsed="false">
      <c r="A32" s="99"/>
      <c r="B32" s="46" t="n">
        <v>4</v>
      </c>
      <c r="C32" s="47" t="s">
        <v>38</v>
      </c>
      <c r="D32" s="46" t="n">
        <v>16</v>
      </c>
      <c r="E32" s="48" t="s">
        <v>22</v>
      </c>
      <c r="F32" s="49"/>
      <c r="G32" s="46" t="n">
        <v>204</v>
      </c>
      <c r="H32" s="48" t="s">
        <v>112</v>
      </c>
      <c r="I32" s="49" t="n">
        <v>201</v>
      </c>
      <c r="J32" s="51" t="n">
        <v>204</v>
      </c>
      <c r="K32" s="60" t="s">
        <v>112</v>
      </c>
      <c r="L32" s="55" t="n">
        <v>201</v>
      </c>
      <c r="M32" s="53" t="n">
        <v>39</v>
      </c>
      <c r="N32" s="54" t="s">
        <v>71</v>
      </c>
      <c r="O32" s="55" t="n">
        <v>70</v>
      </c>
      <c r="P32" s="53"/>
      <c r="Q32" s="54" t="s">
        <v>59</v>
      </c>
      <c r="R32" s="55"/>
      <c r="S32" s="59"/>
      <c r="T32" s="54" t="s">
        <v>59</v>
      </c>
      <c r="U32" s="52"/>
      <c r="V32" s="59" t="n">
        <v>26</v>
      </c>
      <c r="W32" s="54" t="s">
        <v>22</v>
      </c>
      <c r="X32" s="55"/>
      <c r="Y32" s="53" t="n">
        <v>14</v>
      </c>
      <c r="Z32" s="54" t="s">
        <v>23</v>
      </c>
      <c r="AA32" s="57"/>
      <c r="AB32" s="59" t="n">
        <v>205</v>
      </c>
      <c r="AC32" s="54" t="s">
        <v>17</v>
      </c>
      <c r="AD32" s="62"/>
      <c r="AE32" s="53" t="n">
        <v>41</v>
      </c>
      <c r="AF32" s="54" t="s">
        <v>26</v>
      </c>
      <c r="AG32" s="55"/>
      <c r="AH32" s="56" t="n">
        <v>200</v>
      </c>
      <c r="AI32" s="54" t="s">
        <v>49</v>
      </c>
      <c r="AJ32" s="57"/>
      <c r="AK32" s="53" t="n">
        <v>15</v>
      </c>
      <c r="AL32" s="54" t="s">
        <v>113</v>
      </c>
      <c r="AM32" s="55" t="n">
        <v>60</v>
      </c>
      <c r="AN32" s="56" t="n">
        <v>36</v>
      </c>
      <c r="AO32" s="55" t="s">
        <v>23</v>
      </c>
      <c r="AP32" s="102"/>
      <c r="AQ32" s="60" t="n">
        <v>4</v>
      </c>
      <c r="AR32" s="47" t="s">
        <v>38</v>
      </c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04"/>
      <c r="CM32" s="20"/>
      <c r="CN32" s="45"/>
      <c r="CO32" s="19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</row>
    <row r="33" customFormat="false" ht="17.25" hidden="false" customHeight="true" outlineLevel="0" collapsed="false">
      <c r="A33" s="99"/>
      <c r="B33" s="46" t="n">
        <v>5</v>
      </c>
      <c r="C33" s="47" t="s">
        <v>45</v>
      </c>
      <c r="D33" s="46" t="n">
        <v>16</v>
      </c>
      <c r="E33" s="48" t="s">
        <v>22</v>
      </c>
      <c r="F33" s="49"/>
      <c r="G33" s="46" t="n">
        <v>39</v>
      </c>
      <c r="H33" s="48" t="s">
        <v>95</v>
      </c>
      <c r="I33" s="49" t="n">
        <v>60</v>
      </c>
      <c r="J33" s="61" t="n">
        <v>39</v>
      </c>
      <c r="K33" s="60" t="s">
        <v>95</v>
      </c>
      <c r="L33" s="55" t="n">
        <v>60</v>
      </c>
      <c r="M33" s="53" t="n">
        <v>70</v>
      </c>
      <c r="N33" s="54" t="s">
        <v>114</v>
      </c>
      <c r="O33" s="55" t="n">
        <v>201</v>
      </c>
      <c r="P33" s="53" t="n">
        <v>205</v>
      </c>
      <c r="Q33" s="54" t="s">
        <v>17</v>
      </c>
      <c r="R33" s="55"/>
      <c r="S33" s="59" t="n">
        <v>27</v>
      </c>
      <c r="T33" s="54" t="s">
        <v>42</v>
      </c>
      <c r="U33" s="52"/>
      <c r="V33" s="59" t="n">
        <v>14</v>
      </c>
      <c r="W33" s="54" t="s">
        <v>23</v>
      </c>
      <c r="X33" s="55"/>
      <c r="Y33" s="53" t="n">
        <v>26</v>
      </c>
      <c r="Z33" s="54" t="s">
        <v>22</v>
      </c>
      <c r="AA33" s="57"/>
      <c r="AB33" s="59" t="n">
        <v>25</v>
      </c>
      <c r="AC33" s="54" t="s">
        <v>26</v>
      </c>
      <c r="AD33" s="62"/>
      <c r="AE33" s="53"/>
      <c r="AF33" s="54" t="s">
        <v>59</v>
      </c>
      <c r="AG33" s="55"/>
      <c r="AH33" s="56"/>
      <c r="AI33" s="54" t="s">
        <v>59</v>
      </c>
      <c r="AJ33" s="57"/>
      <c r="AK33" s="53" t="n">
        <v>200</v>
      </c>
      <c r="AL33" s="54" t="s">
        <v>115</v>
      </c>
      <c r="AM33" s="55" t="n">
        <v>32</v>
      </c>
      <c r="AN33" s="56" t="n">
        <v>41</v>
      </c>
      <c r="AO33" s="55" t="s">
        <v>22</v>
      </c>
      <c r="AP33" s="102"/>
      <c r="AQ33" s="60" t="n">
        <v>5</v>
      </c>
      <c r="AR33" s="47" t="s">
        <v>45</v>
      </c>
      <c r="AS33" s="19"/>
      <c r="AT33" s="19"/>
      <c r="AU33" s="20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04"/>
      <c r="CM33" s="20"/>
      <c r="CN33" s="45"/>
      <c r="CO33" s="19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</row>
    <row r="34" customFormat="false" ht="17.25" hidden="false" customHeight="true" outlineLevel="0" collapsed="false">
      <c r="A34" s="99"/>
      <c r="B34" s="46" t="n">
        <v>6</v>
      </c>
      <c r="C34" s="47" t="s">
        <v>51</v>
      </c>
      <c r="D34" s="46" t="n">
        <v>205</v>
      </c>
      <c r="E34" s="48" t="s">
        <v>17</v>
      </c>
      <c r="F34" s="49"/>
      <c r="G34" s="46" t="n">
        <v>36</v>
      </c>
      <c r="H34" s="48" t="s">
        <v>116</v>
      </c>
      <c r="I34" s="49" t="n">
        <v>15</v>
      </c>
      <c r="J34" s="62" t="n">
        <v>38</v>
      </c>
      <c r="K34" s="54" t="s">
        <v>39</v>
      </c>
      <c r="L34" s="55"/>
      <c r="M34" s="53" t="n">
        <v>39</v>
      </c>
      <c r="N34" s="57" t="s">
        <v>93</v>
      </c>
      <c r="O34" s="55" t="n">
        <v>25</v>
      </c>
      <c r="P34" s="53" t="n">
        <v>60</v>
      </c>
      <c r="Q34" s="54" t="s">
        <v>21</v>
      </c>
      <c r="R34" s="55"/>
      <c r="S34" s="59" t="n">
        <v>32</v>
      </c>
      <c r="T34" s="54" t="s">
        <v>30</v>
      </c>
      <c r="U34" s="52" t="n">
        <v>41</v>
      </c>
      <c r="V34" s="59" t="n">
        <v>14</v>
      </c>
      <c r="W34" s="54" t="s">
        <v>26</v>
      </c>
      <c r="X34" s="55"/>
      <c r="Y34" s="53" t="n">
        <v>27</v>
      </c>
      <c r="Z34" s="54" t="s">
        <v>42</v>
      </c>
      <c r="AA34" s="57"/>
      <c r="AB34" s="59"/>
      <c r="AC34" s="54" t="s">
        <v>59</v>
      </c>
      <c r="AD34" s="62"/>
      <c r="AE34" s="53" t="n">
        <v>16</v>
      </c>
      <c r="AF34" s="54" t="s">
        <v>22</v>
      </c>
      <c r="AG34" s="55"/>
      <c r="AH34" s="56" t="n">
        <v>201</v>
      </c>
      <c r="AI34" s="54" t="s">
        <v>22</v>
      </c>
      <c r="AJ34" s="57"/>
      <c r="AK34" s="53"/>
      <c r="AL34" s="54" t="s">
        <v>59</v>
      </c>
      <c r="AM34" s="55"/>
      <c r="AN34" s="56" t="n">
        <v>70</v>
      </c>
      <c r="AO34" s="55" t="s">
        <v>32</v>
      </c>
      <c r="AP34" s="102"/>
      <c r="AQ34" s="60" t="n">
        <v>6</v>
      </c>
      <c r="AR34" s="47" t="s">
        <v>51</v>
      </c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04"/>
      <c r="CM34" s="20"/>
      <c r="CN34" s="45"/>
      <c r="CO34" s="19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</row>
    <row r="35" customFormat="false" ht="17.25" hidden="false" customHeight="true" outlineLevel="0" collapsed="false">
      <c r="A35" s="99"/>
      <c r="B35" s="46" t="n">
        <v>7</v>
      </c>
      <c r="C35" s="47" t="s">
        <v>55</v>
      </c>
      <c r="D35" s="46" t="n">
        <v>60</v>
      </c>
      <c r="E35" s="48" t="s">
        <v>21</v>
      </c>
      <c r="F35" s="49"/>
      <c r="G35" s="46" t="n">
        <v>70</v>
      </c>
      <c r="H35" s="54" t="s">
        <v>74</v>
      </c>
      <c r="I35" s="49"/>
      <c r="J35" s="62" t="n">
        <v>39</v>
      </c>
      <c r="K35" s="54" t="s">
        <v>117</v>
      </c>
      <c r="L35" s="55"/>
      <c r="M35" s="53"/>
      <c r="N35" s="54" t="s">
        <v>59</v>
      </c>
      <c r="O35" s="58"/>
      <c r="P35" s="59" t="n">
        <v>38</v>
      </c>
      <c r="Q35" s="54" t="s">
        <v>118</v>
      </c>
      <c r="R35" s="54"/>
      <c r="S35" s="54"/>
      <c r="T35" s="54"/>
      <c r="U35" s="54"/>
      <c r="V35" s="54"/>
      <c r="W35" s="54"/>
      <c r="X35" s="54"/>
      <c r="Y35" s="54"/>
      <c r="Z35" s="54"/>
      <c r="AA35" s="62" t="n">
        <v>37</v>
      </c>
      <c r="AB35" s="59" t="n">
        <v>32</v>
      </c>
      <c r="AC35" s="54" t="s">
        <v>30</v>
      </c>
      <c r="AD35" s="62" t="n">
        <v>41</v>
      </c>
      <c r="AE35" s="53" t="n">
        <v>16</v>
      </c>
      <c r="AF35" s="54" t="s">
        <v>22</v>
      </c>
      <c r="AG35" s="58"/>
      <c r="AH35" s="62" t="n">
        <v>25</v>
      </c>
      <c r="AI35" s="54" t="s">
        <v>37</v>
      </c>
      <c r="AJ35" s="57"/>
      <c r="AK35" s="53" t="n">
        <v>201</v>
      </c>
      <c r="AL35" s="54" t="s">
        <v>119</v>
      </c>
      <c r="AM35" s="55"/>
      <c r="AN35" s="56"/>
      <c r="AO35" s="55" t="s">
        <v>120</v>
      </c>
      <c r="AP35" s="102"/>
      <c r="AQ35" s="60" t="n">
        <v>7</v>
      </c>
      <c r="AR35" s="47" t="s">
        <v>55</v>
      </c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04"/>
      <c r="CM35" s="20"/>
      <c r="CN35" s="45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</row>
    <row r="36" customFormat="false" ht="18" hidden="false" customHeight="true" outlineLevel="0" collapsed="false">
      <c r="A36" s="99"/>
      <c r="B36" s="46" t="n">
        <v>8</v>
      </c>
      <c r="C36" s="47" t="s">
        <v>58</v>
      </c>
      <c r="D36" s="46"/>
      <c r="E36" s="48"/>
      <c r="F36" s="49"/>
      <c r="G36" s="46"/>
      <c r="H36" s="48"/>
      <c r="I36" s="49"/>
      <c r="J36" s="127"/>
      <c r="K36" s="73"/>
      <c r="L36" s="74"/>
      <c r="M36" s="53" t="n">
        <v>27</v>
      </c>
      <c r="N36" s="54" t="s">
        <v>121</v>
      </c>
      <c r="O36" s="58"/>
      <c r="P36" s="59" t="n">
        <v>38</v>
      </c>
      <c r="Q36" s="54" t="s">
        <v>118</v>
      </c>
      <c r="R36" s="54"/>
      <c r="S36" s="54"/>
      <c r="T36" s="54"/>
      <c r="U36" s="54"/>
      <c r="V36" s="54"/>
      <c r="W36" s="54"/>
      <c r="X36" s="54"/>
      <c r="Y36" s="54"/>
      <c r="Z36" s="54"/>
      <c r="AA36" s="62" t="n">
        <v>37</v>
      </c>
      <c r="AB36" s="53"/>
      <c r="AC36" s="54"/>
      <c r="AD36" s="62"/>
      <c r="AE36" s="53"/>
      <c r="AF36" s="67"/>
      <c r="AG36" s="58"/>
      <c r="AH36" s="69"/>
      <c r="AI36" s="67"/>
      <c r="AJ36" s="57"/>
      <c r="AK36" s="53"/>
      <c r="AL36" s="54"/>
      <c r="AM36" s="55"/>
      <c r="AN36" s="56" t="n">
        <v>39</v>
      </c>
      <c r="AO36" s="55" t="s">
        <v>21</v>
      </c>
      <c r="AP36" s="102"/>
      <c r="AQ36" s="60" t="n">
        <v>8</v>
      </c>
      <c r="AR36" s="47" t="s">
        <v>58</v>
      </c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04"/>
      <c r="CM36" s="20"/>
      <c r="CN36" s="45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</row>
    <row r="37" customFormat="false" ht="19.5" hidden="false" customHeight="true" outlineLevel="0" collapsed="false">
      <c r="A37" s="99"/>
      <c r="B37" s="78" t="n">
        <v>9</v>
      </c>
      <c r="C37" s="77" t="s">
        <v>62</v>
      </c>
      <c r="D37" s="78"/>
      <c r="E37" s="79"/>
      <c r="F37" s="80"/>
      <c r="G37" s="76"/>
      <c r="H37" s="81"/>
      <c r="I37" s="82"/>
      <c r="J37" s="128"/>
      <c r="K37" s="84"/>
      <c r="L37" s="85"/>
      <c r="M37" s="109"/>
      <c r="N37" s="110"/>
      <c r="O37" s="113"/>
      <c r="P37" s="109"/>
      <c r="Q37" s="110"/>
      <c r="R37" s="113"/>
      <c r="S37" s="109"/>
      <c r="T37" s="110"/>
      <c r="U37" s="129"/>
      <c r="V37" s="109"/>
      <c r="W37" s="110"/>
      <c r="X37" s="113"/>
      <c r="Y37" s="64"/>
      <c r="Z37" s="110"/>
      <c r="AA37" s="111"/>
      <c r="AB37" s="115"/>
      <c r="AC37" s="84"/>
      <c r="AD37" s="128"/>
      <c r="AE37" s="89"/>
      <c r="AF37" s="84"/>
      <c r="AG37" s="85"/>
      <c r="AH37" s="83"/>
      <c r="AI37" s="84"/>
      <c r="AJ37" s="116"/>
      <c r="AK37" s="91"/>
      <c r="AL37" s="92"/>
      <c r="AM37" s="93"/>
      <c r="AN37" s="108"/>
      <c r="AO37" s="93"/>
      <c r="AP37" s="102"/>
      <c r="AQ37" s="117" t="n">
        <v>9</v>
      </c>
      <c r="AR37" s="77" t="s">
        <v>62</v>
      </c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04"/>
      <c r="CM37" s="20"/>
      <c r="CN37" s="45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</row>
    <row r="38" customFormat="false" ht="17.25" hidden="false" customHeight="true" outlineLevel="0" collapsed="false">
      <c r="A38" s="118" t="s">
        <v>122</v>
      </c>
      <c r="B38" s="22" t="n">
        <v>1</v>
      </c>
      <c r="C38" s="23" t="s">
        <v>16</v>
      </c>
      <c r="D38" s="22"/>
      <c r="E38" s="27"/>
      <c r="F38" s="28"/>
      <c r="G38" s="22"/>
      <c r="H38" s="27"/>
      <c r="I38" s="28"/>
      <c r="J38" s="29"/>
      <c r="K38" s="54"/>
      <c r="L38" s="130"/>
      <c r="M38" s="32" t="n">
        <v>205</v>
      </c>
      <c r="N38" s="30" t="s">
        <v>40</v>
      </c>
      <c r="O38" s="131" t="n">
        <v>25</v>
      </c>
      <c r="P38" s="32" t="n">
        <v>16</v>
      </c>
      <c r="Q38" s="30" t="s">
        <v>22</v>
      </c>
      <c r="R38" s="131"/>
      <c r="S38" s="32" t="n">
        <v>26</v>
      </c>
      <c r="T38" s="30" t="s">
        <v>85</v>
      </c>
      <c r="U38" s="122"/>
      <c r="V38" s="38" t="n">
        <v>70</v>
      </c>
      <c r="W38" s="30" t="s">
        <v>123</v>
      </c>
      <c r="X38" s="33" t="n">
        <v>39</v>
      </c>
      <c r="Y38" s="32" t="n">
        <v>39</v>
      </c>
      <c r="Z38" s="30" t="s">
        <v>124</v>
      </c>
      <c r="AA38" s="101" t="n">
        <v>70</v>
      </c>
      <c r="AB38" s="32"/>
      <c r="AC38" s="30"/>
      <c r="AD38" s="101"/>
      <c r="AE38" s="32" t="n">
        <v>60</v>
      </c>
      <c r="AF38" s="30" t="s">
        <v>37</v>
      </c>
      <c r="AG38" s="101"/>
      <c r="AH38" s="32" t="n">
        <v>38</v>
      </c>
      <c r="AI38" s="30" t="s">
        <v>125</v>
      </c>
      <c r="AJ38" s="30"/>
      <c r="AK38" s="30"/>
      <c r="AL38" s="30"/>
      <c r="AM38" s="31" t="n">
        <v>38</v>
      </c>
      <c r="AN38" s="29" t="n">
        <v>41</v>
      </c>
      <c r="AO38" s="31" t="s">
        <v>22</v>
      </c>
      <c r="AP38" s="124" t="s">
        <v>122</v>
      </c>
      <c r="AQ38" s="43" t="n">
        <v>1</v>
      </c>
      <c r="AR38" s="23" t="s">
        <v>16</v>
      </c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04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</row>
    <row r="39" customFormat="false" ht="17.25" hidden="false" customHeight="true" outlineLevel="0" collapsed="false">
      <c r="A39" s="118"/>
      <c r="B39" s="46" t="n">
        <v>2</v>
      </c>
      <c r="C39" s="47" t="s">
        <v>25</v>
      </c>
      <c r="D39" s="46" t="n">
        <v>27</v>
      </c>
      <c r="E39" s="48" t="s">
        <v>70</v>
      </c>
      <c r="F39" s="49"/>
      <c r="G39" s="46" t="n">
        <v>36</v>
      </c>
      <c r="H39" s="48" t="s">
        <v>116</v>
      </c>
      <c r="I39" s="49" t="n">
        <v>15</v>
      </c>
      <c r="J39" s="56" t="n">
        <v>39</v>
      </c>
      <c r="K39" s="54" t="s">
        <v>74</v>
      </c>
      <c r="L39" s="62"/>
      <c r="M39" s="53" t="n">
        <v>26</v>
      </c>
      <c r="N39" s="54" t="s">
        <v>81</v>
      </c>
      <c r="O39" s="69" t="n">
        <v>201</v>
      </c>
      <c r="P39" s="53" t="n">
        <v>33</v>
      </c>
      <c r="Q39" s="54" t="s">
        <v>111</v>
      </c>
      <c r="R39" s="62" t="n">
        <v>32</v>
      </c>
      <c r="S39" s="53" t="n">
        <v>16</v>
      </c>
      <c r="T39" s="54" t="s">
        <v>22</v>
      </c>
      <c r="U39" s="68"/>
      <c r="V39" s="59" t="n">
        <v>25</v>
      </c>
      <c r="W39" s="54" t="s">
        <v>98</v>
      </c>
      <c r="X39" s="52" t="n">
        <v>60</v>
      </c>
      <c r="Y39" s="53" t="n">
        <v>60</v>
      </c>
      <c r="Z39" s="54" t="s">
        <v>21</v>
      </c>
      <c r="AA39" s="57"/>
      <c r="AB39" s="53" t="n">
        <v>205</v>
      </c>
      <c r="AC39" s="54" t="s">
        <v>126</v>
      </c>
      <c r="AD39" s="57"/>
      <c r="AE39" s="53" t="n">
        <v>41</v>
      </c>
      <c r="AF39" s="54" t="s">
        <v>23</v>
      </c>
      <c r="AG39" s="57"/>
      <c r="AH39" s="53" t="n">
        <v>38</v>
      </c>
      <c r="AI39" s="54" t="s">
        <v>125</v>
      </c>
      <c r="AJ39" s="54"/>
      <c r="AK39" s="54"/>
      <c r="AL39" s="54"/>
      <c r="AM39" s="55" t="n">
        <v>38</v>
      </c>
      <c r="AN39" s="56"/>
      <c r="AO39" s="55" t="s">
        <v>120</v>
      </c>
      <c r="AP39" s="124"/>
      <c r="AQ39" s="60" t="n">
        <v>2</v>
      </c>
      <c r="AR39" s="47" t="s">
        <v>25</v>
      </c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04"/>
      <c r="CM39" s="20"/>
      <c r="CN39" s="45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</row>
    <row r="40" customFormat="false" ht="17.25" hidden="false" customHeight="true" outlineLevel="0" collapsed="false">
      <c r="A40" s="118"/>
      <c r="B40" s="46" t="n">
        <v>3</v>
      </c>
      <c r="C40" s="47" t="s">
        <v>31</v>
      </c>
      <c r="D40" s="46" t="n">
        <v>38</v>
      </c>
      <c r="E40" s="48" t="s">
        <v>39</v>
      </c>
      <c r="F40" s="49"/>
      <c r="G40" s="46" t="n">
        <v>36</v>
      </c>
      <c r="H40" s="48" t="s">
        <v>116</v>
      </c>
      <c r="I40" s="49" t="n">
        <v>15</v>
      </c>
      <c r="J40" s="56" t="n">
        <v>27</v>
      </c>
      <c r="K40" s="54" t="s">
        <v>70</v>
      </c>
      <c r="L40" s="55"/>
      <c r="M40" s="53" t="n">
        <v>26</v>
      </c>
      <c r="N40" s="57" t="s">
        <v>81</v>
      </c>
      <c r="O40" s="57" t="n">
        <v>201</v>
      </c>
      <c r="P40" s="53" t="n">
        <v>200</v>
      </c>
      <c r="Q40" s="54" t="s">
        <v>41</v>
      </c>
      <c r="R40" s="57" t="n">
        <v>70</v>
      </c>
      <c r="S40" s="53" t="n">
        <v>40</v>
      </c>
      <c r="T40" s="35" t="s">
        <v>32</v>
      </c>
      <c r="U40" s="55"/>
      <c r="V40" s="53" t="n">
        <v>200</v>
      </c>
      <c r="W40" s="35" t="s">
        <v>43</v>
      </c>
      <c r="X40" s="55" t="n">
        <v>39</v>
      </c>
      <c r="Y40" s="53" t="n">
        <v>39</v>
      </c>
      <c r="Z40" s="54" t="s">
        <v>44</v>
      </c>
      <c r="AA40" s="57" t="n">
        <v>200</v>
      </c>
      <c r="AB40" s="53" t="n">
        <v>16</v>
      </c>
      <c r="AC40" s="54" t="s">
        <v>22</v>
      </c>
      <c r="AD40" s="57"/>
      <c r="AE40" s="53" t="n">
        <v>204</v>
      </c>
      <c r="AF40" s="54" t="s">
        <v>42</v>
      </c>
      <c r="AG40" s="57"/>
      <c r="AH40" s="53" t="n">
        <v>25</v>
      </c>
      <c r="AI40" s="54" t="s">
        <v>21</v>
      </c>
      <c r="AJ40" s="57"/>
      <c r="AK40" s="53" t="n">
        <v>205</v>
      </c>
      <c r="AL40" s="54" t="s">
        <v>94</v>
      </c>
      <c r="AM40" s="55" t="n">
        <v>60</v>
      </c>
      <c r="AN40" s="56"/>
      <c r="AO40" s="55" t="s">
        <v>120</v>
      </c>
      <c r="AP40" s="124"/>
      <c r="AQ40" s="60" t="n">
        <v>3</v>
      </c>
      <c r="AR40" s="47" t="s">
        <v>31</v>
      </c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04"/>
      <c r="CM40" s="20"/>
      <c r="CN40" s="45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</row>
    <row r="41" customFormat="false" ht="17.25" hidden="false" customHeight="true" outlineLevel="0" collapsed="false">
      <c r="A41" s="118"/>
      <c r="B41" s="46" t="n">
        <v>4</v>
      </c>
      <c r="C41" s="47" t="s">
        <v>38</v>
      </c>
      <c r="D41" s="46" t="n">
        <v>33</v>
      </c>
      <c r="E41" s="48" t="s">
        <v>111</v>
      </c>
      <c r="F41" s="49" t="n">
        <v>15</v>
      </c>
      <c r="G41" s="46" t="n">
        <v>204</v>
      </c>
      <c r="H41" s="48" t="s">
        <v>127</v>
      </c>
      <c r="I41" s="50" t="n">
        <v>27</v>
      </c>
      <c r="J41" s="61" t="n">
        <v>204</v>
      </c>
      <c r="K41" s="60" t="s">
        <v>127</v>
      </c>
      <c r="L41" s="55" t="n">
        <v>27</v>
      </c>
      <c r="M41" s="53" t="n">
        <v>39</v>
      </c>
      <c r="N41" s="54" t="s">
        <v>96</v>
      </c>
      <c r="O41" s="57" t="n">
        <v>200</v>
      </c>
      <c r="P41" s="53" t="n">
        <v>205</v>
      </c>
      <c r="Q41" s="54" t="s">
        <v>17</v>
      </c>
      <c r="R41" s="130"/>
      <c r="S41" s="132" t="n">
        <v>32</v>
      </c>
      <c r="T41" s="54" t="s">
        <v>30</v>
      </c>
      <c r="U41" s="55" t="n">
        <v>41</v>
      </c>
      <c r="V41" s="53"/>
      <c r="W41" s="54" t="s">
        <v>59</v>
      </c>
      <c r="X41" s="55"/>
      <c r="Y41" s="53"/>
      <c r="Z41" s="54" t="s">
        <v>59</v>
      </c>
      <c r="AA41" s="57"/>
      <c r="AB41" s="53" t="n">
        <v>16</v>
      </c>
      <c r="AC41" s="54" t="s">
        <v>67</v>
      </c>
      <c r="AD41" s="57"/>
      <c r="AE41" s="53" t="n">
        <v>60</v>
      </c>
      <c r="AF41" s="54" t="s">
        <v>21</v>
      </c>
      <c r="AG41" s="57"/>
      <c r="AH41" s="53" t="n">
        <v>25</v>
      </c>
      <c r="AI41" s="54" t="s">
        <v>21</v>
      </c>
      <c r="AJ41" s="57"/>
      <c r="AK41" s="53" t="n">
        <v>201</v>
      </c>
      <c r="AL41" s="54" t="s">
        <v>42</v>
      </c>
      <c r="AM41" s="55"/>
      <c r="AN41" s="56" t="n">
        <v>36</v>
      </c>
      <c r="AO41" s="55" t="s">
        <v>87</v>
      </c>
      <c r="AP41" s="124"/>
      <c r="AQ41" s="60" t="n">
        <v>4</v>
      </c>
      <c r="AR41" s="47" t="s">
        <v>38</v>
      </c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04"/>
      <c r="CM41" s="20"/>
      <c r="CN41" s="45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</row>
    <row r="42" customFormat="false" ht="17.25" hidden="false" customHeight="true" outlineLevel="0" collapsed="false">
      <c r="A42" s="118"/>
      <c r="B42" s="46" t="n">
        <v>5</v>
      </c>
      <c r="C42" s="47" t="s">
        <v>45</v>
      </c>
      <c r="D42" s="46" t="n">
        <v>27</v>
      </c>
      <c r="E42" s="48" t="s">
        <v>42</v>
      </c>
      <c r="F42" s="49"/>
      <c r="G42" s="46" t="n">
        <v>26</v>
      </c>
      <c r="H42" s="48" t="s">
        <v>128</v>
      </c>
      <c r="I42" s="50" t="n">
        <v>200</v>
      </c>
      <c r="J42" s="61" t="n">
        <v>70</v>
      </c>
      <c r="K42" s="60" t="s">
        <v>129</v>
      </c>
      <c r="L42" s="55" t="n">
        <v>200</v>
      </c>
      <c r="M42" s="53" t="n">
        <v>39</v>
      </c>
      <c r="N42" s="130" t="s">
        <v>32</v>
      </c>
      <c r="O42" s="57"/>
      <c r="P42" s="53"/>
      <c r="Q42" s="54" t="s">
        <v>130</v>
      </c>
      <c r="R42" s="57"/>
      <c r="S42" s="53"/>
      <c r="T42" s="54" t="s">
        <v>130</v>
      </c>
      <c r="U42" s="55"/>
      <c r="V42" s="53" t="n">
        <v>14</v>
      </c>
      <c r="W42" s="54" t="s">
        <v>23</v>
      </c>
      <c r="X42" s="65"/>
      <c r="Y42" s="53" t="n">
        <v>33</v>
      </c>
      <c r="Z42" s="54" t="s">
        <v>97</v>
      </c>
      <c r="AA42" s="57"/>
      <c r="AB42" s="53" t="n">
        <v>25</v>
      </c>
      <c r="AC42" s="54" t="s">
        <v>21</v>
      </c>
      <c r="AD42" s="57"/>
      <c r="AE42" s="53" t="n">
        <v>16</v>
      </c>
      <c r="AF42" s="54" t="s">
        <v>22</v>
      </c>
      <c r="AG42" s="57"/>
      <c r="AH42" s="53" t="n">
        <v>32</v>
      </c>
      <c r="AI42" s="54" t="s">
        <v>30</v>
      </c>
      <c r="AJ42" s="57" t="n">
        <v>41</v>
      </c>
      <c r="AK42" s="53" t="n">
        <v>15</v>
      </c>
      <c r="AL42" s="54" t="s">
        <v>113</v>
      </c>
      <c r="AM42" s="55" t="n">
        <v>60</v>
      </c>
      <c r="AN42" s="56" t="n">
        <v>201</v>
      </c>
      <c r="AO42" s="55" t="s">
        <v>42</v>
      </c>
      <c r="AP42" s="124"/>
      <c r="AQ42" s="60" t="n">
        <v>5</v>
      </c>
      <c r="AR42" s="47" t="s">
        <v>45</v>
      </c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04"/>
      <c r="CM42" s="20"/>
      <c r="CN42" s="45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</row>
    <row r="43" customFormat="false" ht="17.25" hidden="false" customHeight="true" outlineLevel="0" collapsed="false">
      <c r="A43" s="118"/>
      <c r="B43" s="46" t="n">
        <v>6</v>
      </c>
      <c r="C43" s="47" t="s">
        <v>51</v>
      </c>
      <c r="D43" s="46" t="n">
        <v>16</v>
      </c>
      <c r="E43" s="48" t="s">
        <v>22</v>
      </c>
      <c r="F43" s="49"/>
      <c r="G43" s="46" t="n">
        <v>205</v>
      </c>
      <c r="H43" s="48" t="s">
        <v>17</v>
      </c>
      <c r="I43" s="49"/>
      <c r="J43" s="56" t="n">
        <v>36</v>
      </c>
      <c r="K43" s="54" t="s">
        <v>23</v>
      </c>
      <c r="L43" s="55"/>
      <c r="M43" s="53" t="n">
        <v>15</v>
      </c>
      <c r="N43" s="54" t="s">
        <v>30</v>
      </c>
      <c r="O43" s="97" t="n">
        <v>14</v>
      </c>
      <c r="P43" s="53" t="n">
        <v>39</v>
      </c>
      <c r="Q43" s="54" t="s">
        <v>131</v>
      </c>
      <c r="R43" s="57" t="n">
        <v>76</v>
      </c>
      <c r="S43" s="53" t="n">
        <v>32</v>
      </c>
      <c r="T43" s="54" t="s">
        <v>30</v>
      </c>
      <c r="U43" s="55" t="n">
        <v>41</v>
      </c>
      <c r="V43" s="53" t="n">
        <v>33</v>
      </c>
      <c r="W43" s="54" t="s">
        <v>97</v>
      </c>
      <c r="X43" s="52"/>
      <c r="Y43" s="56" t="n">
        <v>39</v>
      </c>
      <c r="Z43" s="54" t="s">
        <v>131</v>
      </c>
      <c r="AA43" s="57" t="n">
        <v>76</v>
      </c>
      <c r="AB43" s="53" t="n">
        <v>201</v>
      </c>
      <c r="AC43" s="54" t="s">
        <v>42</v>
      </c>
      <c r="AD43" s="70"/>
      <c r="AE43" s="53"/>
      <c r="AF43" s="54" t="s">
        <v>130</v>
      </c>
      <c r="AG43" s="70"/>
      <c r="AH43" s="53"/>
      <c r="AI43" s="54" t="s">
        <v>130</v>
      </c>
      <c r="AJ43" s="70"/>
      <c r="AK43" s="53" t="n">
        <v>200</v>
      </c>
      <c r="AL43" s="54" t="s">
        <v>132</v>
      </c>
      <c r="AM43" s="55" t="n">
        <v>70</v>
      </c>
      <c r="AN43" s="56" t="n">
        <v>39</v>
      </c>
      <c r="AO43" s="55" t="s">
        <v>133</v>
      </c>
      <c r="AP43" s="124"/>
      <c r="AQ43" s="60" t="n">
        <v>6</v>
      </c>
      <c r="AR43" s="47" t="s">
        <v>51</v>
      </c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04"/>
      <c r="CM43" s="20"/>
      <c r="CN43" s="45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</row>
    <row r="44" customFormat="false" ht="17.25" hidden="false" customHeight="true" outlineLevel="0" collapsed="false">
      <c r="A44" s="118"/>
      <c r="B44" s="46" t="n">
        <v>7</v>
      </c>
      <c r="C44" s="47" t="s">
        <v>55</v>
      </c>
      <c r="D44" s="46" t="n">
        <v>14</v>
      </c>
      <c r="E44" s="48" t="s">
        <v>30</v>
      </c>
      <c r="F44" s="49" t="n">
        <v>15</v>
      </c>
      <c r="G44" s="46"/>
      <c r="H44" s="48" t="s">
        <v>47</v>
      </c>
      <c r="I44" s="49"/>
      <c r="J44" s="56"/>
      <c r="K44" s="48" t="s">
        <v>47</v>
      </c>
      <c r="L44" s="55"/>
      <c r="M44" s="53" t="n">
        <v>39</v>
      </c>
      <c r="N44" s="54" t="s">
        <v>134</v>
      </c>
      <c r="O44" s="62" t="n">
        <v>76</v>
      </c>
      <c r="P44" s="66"/>
      <c r="Q44" s="54"/>
      <c r="R44" s="133"/>
      <c r="S44" s="53" t="n">
        <v>76</v>
      </c>
      <c r="T44" s="54" t="s">
        <v>135</v>
      </c>
      <c r="U44" s="55"/>
      <c r="V44" s="53" t="n">
        <v>76</v>
      </c>
      <c r="W44" s="54" t="s">
        <v>57</v>
      </c>
      <c r="X44" s="52"/>
      <c r="Y44" s="56"/>
      <c r="Z44" s="54"/>
      <c r="AA44" s="70"/>
      <c r="AB44" s="53"/>
      <c r="AC44" s="54"/>
      <c r="AD44" s="70"/>
      <c r="AE44" s="53"/>
      <c r="AF44" s="54"/>
      <c r="AG44" s="70"/>
      <c r="AH44" s="53" t="n">
        <v>200</v>
      </c>
      <c r="AI44" s="54" t="s">
        <v>49</v>
      </c>
      <c r="AJ44" s="70"/>
      <c r="AK44" s="53" t="n">
        <v>70</v>
      </c>
      <c r="AL44" s="54" t="s">
        <v>26</v>
      </c>
      <c r="AM44" s="55"/>
      <c r="AN44" s="56"/>
      <c r="AO44" s="55"/>
      <c r="AP44" s="124"/>
      <c r="AQ44" s="60" t="n">
        <v>7</v>
      </c>
      <c r="AR44" s="47" t="s">
        <v>55</v>
      </c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04"/>
      <c r="CM44" s="20"/>
      <c r="CN44" s="45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</row>
    <row r="45" customFormat="false" ht="15.75" hidden="false" customHeight="true" outlineLevel="0" collapsed="false">
      <c r="A45" s="118"/>
      <c r="B45" s="46" t="n">
        <v>8</v>
      </c>
      <c r="C45" s="47" t="s">
        <v>58</v>
      </c>
      <c r="D45" s="46"/>
      <c r="E45" s="48"/>
      <c r="F45" s="49"/>
      <c r="G45" s="46"/>
      <c r="H45" s="48"/>
      <c r="I45" s="49"/>
      <c r="J45" s="72"/>
      <c r="K45" s="73"/>
      <c r="L45" s="74"/>
      <c r="M45" s="134"/>
      <c r="N45" s="67"/>
      <c r="O45" s="69"/>
      <c r="P45" s="66"/>
      <c r="Q45" s="54"/>
      <c r="R45" s="133"/>
      <c r="S45" s="53"/>
      <c r="T45" s="54"/>
      <c r="U45" s="55"/>
      <c r="V45" s="134"/>
      <c r="W45" s="73"/>
      <c r="X45" s="135"/>
      <c r="Y45" s="53"/>
      <c r="Z45" s="54"/>
      <c r="AA45" s="133"/>
      <c r="AB45" s="134"/>
      <c r="AC45" s="73"/>
      <c r="AD45" s="133"/>
      <c r="AE45" s="53"/>
      <c r="AF45" s="54"/>
      <c r="AG45" s="133"/>
      <c r="AH45" s="134"/>
      <c r="AI45" s="73"/>
      <c r="AJ45" s="133"/>
      <c r="AK45" s="53"/>
      <c r="AL45" s="54"/>
      <c r="AM45" s="55"/>
      <c r="AN45" s="56"/>
      <c r="AO45" s="55"/>
      <c r="AP45" s="124"/>
      <c r="AQ45" s="60" t="n">
        <v>8</v>
      </c>
      <c r="AR45" s="47" t="s">
        <v>58</v>
      </c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04"/>
      <c r="CM45" s="20"/>
      <c r="CN45" s="45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</row>
    <row r="46" customFormat="false" ht="15.75" hidden="false" customHeight="true" outlineLevel="0" collapsed="false">
      <c r="A46" s="118"/>
      <c r="B46" s="76" t="n">
        <v>9</v>
      </c>
      <c r="C46" s="77" t="s">
        <v>62</v>
      </c>
      <c r="D46" s="76"/>
      <c r="E46" s="81"/>
      <c r="F46" s="82"/>
      <c r="G46" s="76"/>
      <c r="H46" s="81"/>
      <c r="I46" s="82"/>
      <c r="J46" s="83"/>
      <c r="K46" s="84"/>
      <c r="L46" s="85"/>
      <c r="M46" s="89"/>
      <c r="N46" s="87"/>
      <c r="O46" s="90"/>
      <c r="P46" s="89"/>
      <c r="Q46" s="84"/>
      <c r="R46" s="116"/>
      <c r="S46" s="89"/>
      <c r="T46" s="84"/>
      <c r="U46" s="85"/>
      <c r="V46" s="89"/>
      <c r="W46" s="84"/>
      <c r="X46" s="85"/>
      <c r="Y46" s="91"/>
      <c r="Z46" s="84"/>
      <c r="AA46" s="116"/>
      <c r="AB46" s="89"/>
      <c r="AC46" s="84"/>
      <c r="AD46" s="116"/>
      <c r="AE46" s="89"/>
      <c r="AF46" s="84"/>
      <c r="AG46" s="116"/>
      <c r="AH46" s="89"/>
      <c r="AI46" s="84"/>
      <c r="AJ46" s="116"/>
      <c r="AK46" s="91"/>
      <c r="AL46" s="84"/>
      <c r="AM46" s="93"/>
      <c r="AN46" s="108"/>
      <c r="AO46" s="93"/>
      <c r="AP46" s="124"/>
      <c r="AQ46" s="98" t="n">
        <v>9</v>
      </c>
      <c r="AR46" s="77" t="s">
        <v>62</v>
      </c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04"/>
      <c r="CM46" s="20"/>
      <c r="CN46" s="45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</row>
    <row r="47" customFormat="false" ht="18" hidden="false" customHeight="false" outlineLevel="0" collapsed="false">
      <c r="C47" s="136"/>
      <c r="D47" s="136"/>
      <c r="E47" s="136"/>
      <c r="F47" s="136"/>
      <c r="G47" s="136"/>
      <c r="H47" s="136"/>
      <c r="I47" s="136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45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</row>
    <row r="48" customFormat="false" ht="18" hidden="false" customHeight="false" outlineLevel="0" collapsed="false"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45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</row>
    <row r="49" customFormat="false" ht="18" hidden="false" customHeight="false" outlineLevel="0" collapsed="false"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45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</row>
    <row r="50" customFormat="false" ht="18" hidden="false" customHeight="false" outlineLevel="0" collapsed="false"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45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</row>
    <row r="51" customFormat="false" ht="18" hidden="false" customHeight="false" outlineLevel="0" collapsed="false"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45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</row>
    <row r="52" customFormat="false" ht="18" hidden="false" customHeight="false" outlineLevel="0" collapsed="false"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45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</row>
    <row r="53" customFormat="false" ht="18" hidden="false" customHeight="false" outlineLevel="0" collapsed="false"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45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</row>
    <row r="54" customFormat="false" ht="18" hidden="false" customHeight="false" outlineLevel="0" collapsed="false"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45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</row>
    <row r="55" customFormat="false" ht="18" hidden="false" customHeight="false" outlineLevel="0" collapsed="false"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45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</row>
    <row r="56" customFormat="false" ht="18" hidden="false" customHeight="false" outlineLevel="0" collapsed="false">
      <c r="A56" s="137"/>
      <c r="B56" s="138"/>
      <c r="C56" s="139"/>
      <c r="D56" s="139"/>
      <c r="E56" s="139"/>
      <c r="F56" s="139"/>
      <c r="G56" s="139"/>
      <c r="H56" s="139"/>
      <c r="I56" s="139"/>
      <c r="J56" s="140"/>
      <c r="K56" s="140"/>
      <c r="L56" s="140"/>
      <c r="M56" s="140"/>
      <c r="N56" s="140"/>
      <c r="O56" s="140"/>
      <c r="P56" s="140"/>
      <c r="Q56" s="140"/>
      <c r="R56" s="16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1"/>
      <c r="AL56" s="140"/>
      <c r="AM56" s="141"/>
      <c r="AN56" s="140"/>
      <c r="AO56" s="140"/>
      <c r="AP56" s="16"/>
      <c r="AQ56" s="16"/>
      <c r="AR56" s="142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45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</row>
    <row r="57" customFormat="false" ht="16.5" hidden="false" customHeight="true" outlineLevel="0" collapsed="false">
      <c r="A57" s="143"/>
      <c r="B57" s="144"/>
      <c r="C57" s="136"/>
      <c r="D57" s="136"/>
      <c r="E57" s="136"/>
      <c r="F57" s="136"/>
      <c r="G57" s="136"/>
      <c r="H57" s="136"/>
      <c r="I57" s="136"/>
      <c r="J57" s="145"/>
      <c r="K57" s="16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6"/>
      <c r="X57" s="145"/>
      <c r="Y57" s="146"/>
      <c r="Z57" s="16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6"/>
      <c r="AL57" s="145"/>
      <c r="AM57" s="146"/>
      <c r="AN57" s="145"/>
      <c r="AO57" s="145"/>
      <c r="AP57" s="104"/>
      <c r="AQ57" s="20"/>
      <c r="AR57" s="147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45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</row>
    <row r="58" customFormat="false" ht="15" hidden="false" customHeight="false" outlineLevel="0" collapsed="false">
      <c r="A58" s="143"/>
      <c r="B58" s="144"/>
      <c r="C58" s="136"/>
      <c r="D58" s="136"/>
      <c r="E58" s="136"/>
      <c r="F58" s="136"/>
      <c r="G58" s="136"/>
      <c r="H58" s="136"/>
      <c r="I58" s="136"/>
      <c r="J58" s="145"/>
      <c r="K58" s="16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6"/>
      <c r="X58" s="145"/>
      <c r="Y58" s="146"/>
      <c r="Z58" s="16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6"/>
      <c r="AL58" s="145"/>
      <c r="AM58" s="146"/>
      <c r="AN58" s="145"/>
      <c r="AO58" s="145"/>
      <c r="AP58" s="104"/>
      <c r="AQ58" s="20"/>
      <c r="AR58" s="147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45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</row>
    <row r="59" customFormat="false" ht="15" hidden="false" customHeight="false" outlineLevel="0" collapsed="false">
      <c r="A59" s="143"/>
      <c r="B59" s="144"/>
      <c r="C59" s="136"/>
      <c r="D59" s="136"/>
      <c r="E59" s="136"/>
      <c r="F59" s="136"/>
      <c r="G59" s="136"/>
      <c r="H59" s="136"/>
      <c r="I59" s="136"/>
      <c r="J59" s="145"/>
      <c r="K59" s="16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6"/>
      <c r="X59" s="145"/>
      <c r="Y59" s="146"/>
      <c r="Z59" s="16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6"/>
      <c r="AL59" s="145"/>
      <c r="AM59" s="146"/>
      <c r="AN59" s="145"/>
      <c r="AO59" s="145"/>
      <c r="AP59" s="104"/>
      <c r="AQ59" s="20"/>
      <c r="AR59" s="147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45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</row>
    <row r="60" customFormat="false" ht="15" hidden="false" customHeight="false" outlineLevel="0" collapsed="false">
      <c r="A60" s="143"/>
      <c r="B60" s="144"/>
      <c r="C60" s="136"/>
      <c r="D60" s="136"/>
      <c r="E60" s="136"/>
      <c r="F60" s="136"/>
      <c r="G60" s="136"/>
      <c r="H60" s="136"/>
      <c r="I60" s="136"/>
      <c r="J60" s="145"/>
      <c r="K60" s="16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6"/>
      <c r="X60" s="145"/>
      <c r="Y60" s="146"/>
      <c r="Z60" s="16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6"/>
      <c r="AL60" s="145"/>
      <c r="AM60" s="146"/>
      <c r="AN60" s="145"/>
      <c r="AO60" s="145"/>
      <c r="AP60" s="104"/>
      <c r="AQ60" s="20"/>
      <c r="AR60" s="147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45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</row>
    <row r="61" customFormat="false" ht="15" hidden="false" customHeight="false" outlineLevel="0" collapsed="false">
      <c r="A61" s="143"/>
      <c r="B61" s="144"/>
      <c r="C61" s="136"/>
      <c r="D61" s="136"/>
      <c r="E61" s="136"/>
      <c r="F61" s="136"/>
      <c r="G61" s="136"/>
      <c r="H61" s="136"/>
      <c r="I61" s="136"/>
      <c r="J61" s="145"/>
      <c r="K61" s="148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6"/>
      <c r="X61" s="145"/>
      <c r="Y61" s="146"/>
      <c r="Z61" s="16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6"/>
      <c r="AL61" s="145"/>
      <c r="AM61" s="146"/>
      <c r="AN61" s="145"/>
      <c r="AO61" s="145"/>
      <c r="AP61" s="104"/>
      <c r="AQ61" s="20"/>
      <c r="AR61" s="147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45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</row>
    <row r="62" customFormat="false" ht="15" hidden="false" customHeight="false" outlineLevel="0" collapsed="false">
      <c r="A62" s="143"/>
      <c r="B62" s="144"/>
      <c r="C62" s="136"/>
      <c r="D62" s="136"/>
      <c r="E62" s="136"/>
      <c r="F62" s="136"/>
      <c r="G62" s="136"/>
      <c r="H62" s="136"/>
      <c r="I62" s="136"/>
      <c r="J62" s="145"/>
      <c r="K62" s="16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6"/>
      <c r="X62" s="145"/>
      <c r="Y62" s="146"/>
      <c r="Z62" s="16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6"/>
      <c r="AL62" s="145"/>
      <c r="AM62" s="146"/>
      <c r="AN62" s="145"/>
      <c r="AO62" s="145"/>
      <c r="AP62" s="104"/>
      <c r="AQ62" s="20"/>
      <c r="AR62" s="147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45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</row>
    <row r="63" customFormat="false" ht="15" hidden="false" customHeight="false" outlineLevel="0" collapsed="false">
      <c r="A63" s="143"/>
      <c r="B63" s="144"/>
      <c r="C63" s="136"/>
      <c r="D63" s="136"/>
      <c r="E63" s="136"/>
      <c r="F63" s="136"/>
      <c r="G63" s="136"/>
      <c r="H63" s="136"/>
      <c r="I63" s="136"/>
      <c r="J63" s="145"/>
      <c r="K63" s="16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6"/>
      <c r="X63" s="145"/>
      <c r="Y63" s="146"/>
      <c r="Z63" s="16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6"/>
      <c r="AL63" s="145"/>
      <c r="AM63" s="146"/>
      <c r="AN63" s="145"/>
      <c r="AO63" s="145"/>
      <c r="AP63" s="104"/>
      <c r="AQ63" s="20"/>
      <c r="AR63" s="147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45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</row>
    <row r="64" customFormat="false" ht="15" hidden="false" customHeight="false" outlineLevel="0" collapsed="false">
      <c r="A64" s="143"/>
      <c r="B64" s="144"/>
      <c r="C64" s="136"/>
      <c r="D64" s="136"/>
      <c r="E64" s="136"/>
      <c r="F64" s="136"/>
      <c r="G64" s="136"/>
      <c r="H64" s="136"/>
      <c r="I64" s="136"/>
      <c r="J64" s="145"/>
      <c r="K64" s="16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6"/>
      <c r="X64" s="145"/>
      <c r="Y64" s="146"/>
      <c r="Z64" s="16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6"/>
      <c r="AL64" s="145"/>
      <c r="AM64" s="146"/>
      <c r="AN64" s="145"/>
      <c r="AO64" s="145"/>
      <c r="AP64" s="104"/>
      <c r="AQ64" s="20"/>
      <c r="AR64" s="147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45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</row>
    <row r="65" customFormat="false" ht="15" hidden="false" customHeight="false" outlineLevel="0" collapsed="false">
      <c r="A65" s="143"/>
      <c r="B65" s="144"/>
      <c r="C65" s="136"/>
      <c r="D65" s="136"/>
      <c r="E65" s="136"/>
      <c r="F65" s="136"/>
      <c r="G65" s="136"/>
      <c r="H65" s="136"/>
      <c r="I65" s="136"/>
      <c r="J65" s="145"/>
      <c r="K65" s="16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6"/>
      <c r="X65" s="145"/>
      <c r="Y65" s="146"/>
      <c r="Z65" s="16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6"/>
      <c r="AL65" s="145"/>
      <c r="AM65" s="146"/>
      <c r="AN65" s="145"/>
      <c r="AO65" s="145"/>
      <c r="AP65" s="104"/>
      <c r="AQ65" s="20"/>
      <c r="AR65" s="147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45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</row>
    <row r="66" customFormat="false" ht="16.5" hidden="false" customHeight="true" outlineLevel="0" collapsed="false">
      <c r="A66" s="143"/>
      <c r="B66" s="144"/>
      <c r="C66" s="136"/>
      <c r="D66" s="136"/>
      <c r="E66" s="136"/>
      <c r="F66" s="136"/>
      <c r="G66" s="136"/>
      <c r="H66" s="136"/>
      <c r="I66" s="136"/>
      <c r="J66" s="145"/>
      <c r="K66" s="16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6"/>
      <c r="X66" s="145"/>
      <c r="Y66" s="146"/>
      <c r="Z66" s="148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6"/>
      <c r="AL66" s="145"/>
      <c r="AM66" s="146"/>
      <c r="AN66" s="145"/>
      <c r="AO66" s="145"/>
      <c r="AP66" s="104"/>
      <c r="AQ66" s="20"/>
      <c r="AR66" s="147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45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</row>
    <row r="67" customFormat="false" ht="15" hidden="false" customHeight="false" outlineLevel="0" collapsed="false">
      <c r="A67" s="143"/>
      <c r="B67" s="144"/>
      <c r="C67" s="136"/>
      <c r="D67" s="136"/>
      <c r="E67" s="136"/>
      <c r="F67" s="136"/>
      <c r="G67" s="136"/>
      <c r="H67" s="136"/>
      <c r="I67" s="136"/>
      <c r="J67" s="145"/>
      <c r="K67" s="16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6"/>
      <c r="X67" s="145"/>
      <c r="Y67" s="146"/>
      <c r="Z67" s="16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6"/>
      <c r="AL67" s="145"/>
      <c r="AM67" s="146"/>
      <c r="AN67" s="145"/>
      <c r="AO67" s="145"/>
      <c r="AP67" s="104"/>
      <c r="AQ67" s="20"/>
      <c r="AR67" s="147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45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</row>
    <row r="68" customFormat="false" ht="15" hidden="false" customHeight="false" outlineLevel="0" collapsed="false">
      <c r="A68" s="143"/>
      <c r="B68" s="144"/>
      <c r="C68" s="136"/>
      <c r="D68" s="136"/>
      <c r="E68" s="136"/>
      <c r="F68" s="136"/>
      <c r="G68" s="136"/>
      <c r="H68" s="136"/>
      <c r="I68" s="136"/>
      <c r="J68" s="145"/>
      <c r="K68" s="16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6"/>
      <c r="X68" s="145"/>
      <c r="Y68" s="146"/>
      <c r="Z68" s="16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6"/>
      <c r="AL68" s="145"/>
      <c r="AM68" s="146"/>
      <c r="AN68" s="145"/>
      <c r="AO68" s="145"/>
      <c r="AP68" s="104"/>
      <c r="AQ68" s="20"/>
      <c r="AR68" s="147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45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</row>
    <row r="69" customFormat="false" ht="15" hidden="false" customHeight="false" outlineLevel="0" collapsed="false">
      <c r="A69" s="143"/>
      <c r="B69" s="144"/>
      <c r="C69" s="136"/>
      <c r="D69" s="136"/>
      <c r="E69" s="136"/>
      <c r="F69" s="136"/>
      <c r="G69" s="136"/>
      <c r="H69" s="136"/>
      <c r="I69" s="136"/>
      <c r="J69" s="145"/>
      <c r="K69" s="16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6"/>
      <c r="X69" s="145"/>
      <c r="Y69" s="146"/>
      <c r="Z69" s="16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6"/>
      <c r="AL69" s="145"/>
      <c r="AM69" s="146"/>
      <c r="AN69" s="145"/>
      <c r="AO69" s="145"/>
      <c r="AP69" s="104"/>
      <c r="AQ69" s="20"/>
      <c r="AR69" s="147"/>
    </row>
    <row r="70" customFormat="false" ht="15" hidden="false" customHeight="false" outlineLevel="0" collapsed="false">
      <c r="A70" s="143"/>
      <c r="B70" s="144"/>
      <c r="C70" s="136"/>
      <c r="D70" s="136"/>
      <c r="E70" s="136"/>
      <c r="F70" s="136"/>
      <c r="G70" s="136"/>
      <c r="H70" s="136"/>
      <c r="I70" s="136"/>
      <c r="J70" s="145"/>
      <c r="K70" s="16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6"/>
      <c r="X70" s="145"/>
      <c r="Y70" s="146"/>
      <c r="Z70" s="16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6"/>
      <c r="AL70" s="145"/>
      <c r="AM70" s="146"/>
      <c r="AN70" s="145"/>
      <c r="AO70" s="145"/>
      <c r="AP70" s="104"/>
      <c r="AQ70" s="20"/>
      <c r="AR70" s="147"/>
    </row>
    <row r="71" customFormat="false" ht="15" hidden="false" customHeight="false" outlineLevel="0" collapsed="false">
      <c r="A71" s="143"/>
      <c r="B71" s="144"/>
      <c r="C71" s="136"/>
      <c r="D71" s="136"/>
      <c r="E71" s="136"/>
      <c r="F71" s="136"/>
      <c r="G71" s="136"/>
      <c r="H71" s="136"/>
      <c r="I71" s="136"/>
      <c r="J71" s="145"/>
      <c r="K71" s="16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6"/>
      <c r="X71" s="145"/>
      <c r="Y71" s="146"/>
      <c r="Z71" s="16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6"/>
      <c r="AL71" s="145"/>
      <c r="AM71" s="146"/>
      <c r="AN71" s="145"/>
      <c r="AO71" s="145"/>
      <c r="AP71" s="104"/>
      <c r="AQ71" s="20"/>
      <c r="AR71" s="147"/>
    </row>
    <row r="72" customFormat="false" ht="15" hidden="false" customHeight="false" outlineLevel="0" collapsed="false">
      <c r="A72" s="143"/>
      <c r="B72" s="144"/>
      <c r="C72" s="136"/>
      <c r="D72" s="136"/>
      <c r="E72" s="136"/>
      <c r="F72" s="136"/>
      <c r="G72" s="136"/>
      <c r="H72" s="136"/>
      <c r="I72" s="136"/>
      <c r="J72" s="145"/>
      <c r="K72" s="16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6"/>
      <c r="X72" s="145"/>
      <c r="Y72" s="146"/>
      <c r="Z72" s="16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6"/>
      <c r="AL72" s="145"/>
      <c r="AM72" s="146"/>
      <c r="AN72" s="145"/>
      <c r="AO72" s="145"/>
      <c r="AP72" s="104"/>
      <c r="AQ72" s="20"/>
      <c r="AR72" s="147"/>
    </row>
    <row r="73" customFormat="false" ht="15" hidden="false" customHeight="false" outlineLevel="0" collapsed="false">
      <c r="A73" s="143"/>
      <c r="B73" s="144"/>
      <c r="C73" s="136"/>
      <c r="D73" s="136"/>
      <c r="E73" s="136"/>
      <c r="F73" s="136"/>
      <c r="G73" s="136"/>
      <c r="H73" s="136"/>
      <c r="I73" s="136"/>
      <c r="J73" s="145"/>
      <c r="K73" s="16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6"/>
      <c r="X73" s="145"/>
      <c r="Y73" s="146"/>
      <c r="Z73" s="16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6"/>
      <c r="AL73" s="145"/>
      <c r="AM73" s="146"/>
      <c r="AN73" s="145"/>
      <c r="AO73" s="145"/>
      <c r="AP73" s="104"/>
      <c r="AQ73" s="20"/>
      <c r="AR73" s="147"/>
    </row>
    <row r="74" customFormat="false" ht="15" hidden="false" customHeight="false" outlineLevel="0" collapsed="false">
      <c r="A74" s="143"/>
      <c r="B74" s="144"/>
      <c r="C74" s="136"/>
      <c r="D74" s="136"/>
      <c r="E74" s="136"/>
      <c r="F74" s="136"/>
      <c r="G74" s="136"/>
      <c r="H74" s="136"/>
      <c r="I74" s="136"/>
      <c r="J74" s="145"/>
      <c r="K74" s="16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6"/>
      <c r="X74" s="145"/>
      <c r="Y74" s="146"/>
      <c r="Z74" s="16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6"/>
      <c r="AL74" s="145"/>
      <c r="AM74" s="146"/>
      <c r="AN74" s="145"/>
      <c r="AO74" s="145"/>
      <c r="AP74" s="104"/>
      <c r="AQ74" s="20"/>
      <c r="AR74" s="147"/>
    </row>
    <row r="75" customFormat="false" ht="18" hidden="false" customHeight="false" outlineLevel="0" collapsed="false">
      <c r="A75" s="149"/>
      <c r="B75" s="144"/>
      <c r="C75" s="136"/>
      <c r="D75" s="136"/>
      <c r="E75" s="136"/>
      <c r="F75" s="136"/>
      <c r="G75" s="136"/>
      <c r="H75" s="136"/>
      <c r="I75" s="13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30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30"/>
      <c r="AL75" s="16"/>
      <c r="AM75" s="130"/>
      <c r="AN75" s="16"/>
      <c r="AO75" s="16"/>
      <c r="AP75" s="20"/>
      <c r="AQ75" s="20"/>
      <c r="AR75" s="45"/>
    </row>
    <row r="76" customFormat="false" ht="18" hidden="false" customHeight="false" outlineLevel="0" collapsed="false">
      <c r="A76" s="149"/>
      <c r="B76" s="144"/>
      <c r="C76" s="136"/>
      <c r="D76" s="136"/>
      <c r="E76" s="136"/>
      <c r="F76" s="136"/>
      <c r="G76" s="136"/>
      <c r="H76" s="136"/>
      <c r="I76" s="13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30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30"/>
      <c r="AL76" s="16"/>
      <c r="AM76" s="130"/>
      <c r="AN76" s="16"/>
      <c r="AO76" s="16"/>
      <c r="AP76" s="20"/>
      <c r="AQ76" s="20"/>
      <c r="AR76" s="45"/>
    </row>
    <row r="77" customFormat="false" ht="18" hidden="false" customHeight="false" outlineLevel="0" collapsed="false">
      <c r="A77" s="137"/>
      <c r="B77" s="138"/>
      <c r="C77" s="139"/>
      <c r="D77" s="139"/>
      <c r="E77" s="139"/>
      <c r="F77" s="139"/>
      <c r="G77" s="139"/>
      <c r="H77" s="139"/>
      <c r="I77" s="139"/>
      <c r="J77" s="140"/>
      <c r="K77" s="140"/>
      <c r="L77" s="140"/>
      <c r="M77" s="140"/>
      <c r="N77" s="140"/>
      <c r="O77" s="140"/>
      <c r="P77" s="140"/>
      <c r="Q77" s="140"/>
      <c r="R77" s="16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1"/>
      <c r="AL77" s="140"/>
      <c r="AM77" s="141"/>
      <c r="AN77" s="140"/>
      <c r="AO77" s="140"/>
      <c r="AP77" s="16"/>
      <c r="AQ77" s="16"/>
      <c r="AR77" s="142"/>
    </row>
    <row r="78" customFormat="false" ht="15" hidden="false" customHeight="false" outlineLevel="0" collapsed="false">
      <c r="A78" s="143"/>
      <c r="B78" s="144"/>
      <c r="C78" s="136"/>
      <c r="D78" s="136"/>
      <c r="E78" s="136"/>
      <c r="F78" s="136"/>
      <c r="G78" s="136"/>
      <c r="H78" s="136"/>
      <c r="I78" s="136"/>
      <c r="J78" s="145"/>
      <c r="K78" s="16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6"/>
      <c r="X78" s="145"/>
      <c r="Y78" s="146"/>
      <c r="Z78" s="16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6"/>
      <c r="AL78" s="145"/>
      <c r="AM78" s="146"/>
      <c r="AN78" s="145"/>
      <c r="AO78" s="145"/>
      <c r="AP78" s="104"/>
      <c r="AQ78" s="20"/>
      <c r="AR78" s="147"/>
    </row>
    <row r="79" customFormat="false" ht="15" hidden="false" customHeight="false" outlineLevel="0" collapsed="false">
      <c r="A79" s="143"/>
      <c r="B79" s="144"/>
      <c r="C79" s="136"/>
      <c r="D79" s="136"/>
      <c r="E79" s="136"/>
      <c r="F79" s="136"/>
      <c r="G79" s="136"/>
      <c r="H79" s="136"/>
      <c r="I79" s="136"/>
      <c r="J79" s="145"/>
      <c r="K79" s="16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6"/>
      <c r="X79" s="145"/>
      <c r="Y79" s="146"/>
      <c r="Z79" s="16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6"/>
      <c r="AL79" s="145"/>
      <c r="AM79" s="146"/>
      <c r="AN79" s="145"/>
      <c r="AO79" s="145"/>
      <c r="AP79" s="104"/>
      <c r="AQ79" s="20"/>
      <c r="AR79" s="147"/>
    </row>
    <row r="80" customFormat="false" ht="15" hidden="false" customHeight="false" outlineLevel="0" collapsed="false">
      <c r="A80" s="143"/>
      <c r="B80" s="144"/>
      <c r="C80" s="136"/>
      <c r="D80" s="136"/>
      <c r="E80" s="136"/>
      <c r="F80" s="136"/>
      <c r="G80" s="136"/>
      <c r="H80" s="136"/>
      <c r="I80" s="136"/>
      <c r="J80" s="145"/>
      <c r="K80" s="16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6"/>
      <c r="X80" s="145"/>
      <c r="Y80" s="146"/>
      <c r="Z80" s="16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6"/>
      <c r="AL80" s="145"/>
      <c r="AM80" s="146"/>
      <c r="AN80" s="145"/>
      <c r="AO80" s="145"/>
      <c r="AP80" s="104"/>
      <c r="AQ80" s="20"/>
      <c r="AR80" s="147"/>
    </row>
    <row r="81" customFormat="false" ht="15" hidden="false" customHeight="false" outlineLevel="0" collapsed="false">
      <c r="A81" s="143"/>
      <c r="B81" s="144"/>
      <c r="C81" s="136"/>
      <c r="D81" s="136"/>
      <c r="E81" s="136"/>
      <c r="F81" s="136"/>
      <c r="G81" s="136"/>
      <c r="H81" s="136"/>
      <c r="I81" s="136"/>
      <c r="J81" s="145"/>
      <c r="K81" s="16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6"/>
      <c r="X81" s="145"/>
      <c r="Y81" s="146"/>
      <c r="Z81" s="16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6"/>
      <c r="AL81" s="145"/>
      <c r="AM81" s="146"/>
      <c r="AN81" s="145"/>
      <c r="AO81" s="145"/>
      <c r="AP81" s="104"/>
      <c r="AQ81" s="20"/>
      <c r="AR81" s="147"/>
    </row>
    <row r="82" customFormat="false" ht="15" hidden="false" customHeight="false" outlineLevel="0" collapsed="false">
      <c r="A82" s="143"/>
      <c r="B82" s="144"/>
      <c r="C82" s="136"/>
      <c r="D82" s="136"/>
      <c r="E82" s="136"/>
      <c r="F82" s="136"/>
      <c r="G82" s="136"/>
      <c r="H82" s="136"/>
      <c r="I82" s="136"/>
      <c r="J82" s="145"/>
      <c r="K82" s="148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6"/>
      <c r="X82" s="145"/>
      <c r="Y82" s="146"/>
      <c r="Z82" s="16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6"/>
      <c r="AL82" s="145"/>
      <c r="AM82" s="146"/>
      <c r="AN82" s="145"/>
      <c r="AO82" s="145"/>
      <c r="AP82" s="104"/>
      <c r="AQ82" s="20"/>
      <c r="AR82" s="147"/>
    </row>
    <row r="83" customFormat="false" ht="15" hidden="false" customHeight="false" outlineLevel="0" collapsed="false">
      <c r="A83" s="143"/>
      <c r="B83" s="144"/>
      <c r="C83" s="136"/>
      <c r="D83" s="136"/>
      <c r="E83" s="136"/>
      <c r="F83" s="136"/>
      <c r="G83" s="136"/>
      <c r="H83" s="136"/>
      <c r="I83" s="136"/>
      <c r="J83" s="145"/>
      <c r="K83" s="16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6"/>
      <c r="X83" s="145"/>
      <c r="Y83" s="146"/>
      <c r="Z83" s="16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6"/>
      <c r="AL83" s="145"/>
      <c r="AM83" s="146"/>
      <c r="AN83" s="145"/>
      <c r="AO83" s="145"/>
      <c r="AP83" s="104"/>
      <c r="AQ83" s="20"/>
      <c r="AR83" s="147"/>
    </row>
    <row r="84" customFormat="false" ht="15" hidden="false" customHeight="false" outlineLevel="0" collapsed="false">
      <c r="A84" s="143"/>
      <c r="B84" s="144"/>
      <c r="C84" s="136"/>
      <c r="D84" s="136"/>
      <c r="E84" s="136"/>
      <c r="F84" s="136"/>
      <c r="G84" s="136"/>
      <c r="H84" s="136"/>
      <c r="I84" s="136"/>
      <c r="J84" s="145"/>
      <c r="K84" s="16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6"/>
      <c r="X84" s="145"/>
      <c r="Y84" s="146"/>
      <c r="Z84" s="16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6"/>
      <c r="AL84" s="145"/>
      <c r="AM84" s="146"/>
      <c r="AN84" s="145"/>
      <c r="AO84" s="145"/>
      <c r="AP84" s="104"/>
      <c r="AQ84" s="20"/>
      <c r="AR84" s="147"/>
    </row>
    <row r="85" customFormat="false" ht="15" hidden="false" customHeight="false" outlineLevel="0" collapsed="false">
      <c r="A85" s="143"/>
      <c r="B85" s="144"/>
      <c r="C85" s="136"/>
      <c r="D85" s="136"/>
      <c r="E85" s="136"/>
      <c r="F85" s="136"/>
      <c r="G85" s="136"/>
      <c r="H85" s="136"/>
      <c r="I85" s="136"/>
      <c r="J85" s="145"/>
      <c r="K85" s="16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6"/>
      <c r="X85" s="145"/>
      <c r="Y85" s="146"/>
      <c r="Z85" s="16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6"/>
      <c r="AL85" s="145"/>
      <c r="AM85" s="146"/>
      <c r="AN85" s="145"/>
      <c r="AO85" s="145"/>
      <c r="AP85" s="104"/>
      <c r="AQ85" s="20"/>
      <c r="AR85" s="147"/>
    </row>
    <row r="86" customFormat="false" ht="15" hidden="false" customHeight="false" outlineLevel="0" collapsed="false">
      <c r="A86" s="143"/>
      <c r="B86" s="144"/>
      <c r="C86" s="136"/>
      <c r="D86" s="136"/>
      <c r="E86" s="136"/>
      <c r="F86" s="136"/>
      <c r="G86" s="136"/>
      <c r="H86" s="136"/>
      <c r="I86" s="136"/>
      <c r="J86" s="145"/>
      <c r="K86" s="16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6"/>
      <c r="X86" s="145"/>
      <c r="Y86" s="146"/>
      <c r="Z86" s="16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6"/>
      <c r="AL86" s="145"/>
      <c r="AM86" s="146"/>
      <c r="AN86" s="145"/>
      <c r="AO86" s="145"/>
      <c r="AP86" s="104"/>
      <c r="AQ86" s="20"/>
      <c r="AR86" s="147"/>
    </row>
    <row r="87" customFormat="false" ht="15" hidden="false" customHeight="false" outlineLevel="0" collapsed="false">
      <c r="A87" s="143"/>
      <c r="B87" s="144"/>
      <c r="C87" s="136"/>
      <c r="D87" s="136"/>
      <c r="E87" s="136"/>
      <c r="F87" s="136"/>
      <c r="G87" s="136"/>
      <c r="H87" s="136"/>
      <c r="I87" s="136"/>
      <c r="J87" s="145"/>
      <c r="K87" s="16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6"/>
      <c r="X87" s="145"/>
      <c r="Y87" s="146"/>
      <c r="Z87" s="148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6"/>
      <c r="AL87" s="145"/>
      <c r="AM87" s="146"/>
      <c r="AN87" s="145"/>
      <c r="AO87" s="145"/>
      <c r="AP87" s="104"/>
      <c r="AQ87" s="20"/>
      <c r="AR87" s="147"/>
    </row>
    <row r="88" customFormat="false" ht="15" hidden="false" customHeight="false" outlineLevel="0" collapsed="false">
      <c r="A88" s="143"/>
      <c r="B88" s="144"/>
      <c r="C88" s="136"/>
      <c r="D88" s="136"/>
      <c r="E88" s="136"/>
      <c r="F88" s="136"/>
      <c r="G88" s="136"/>
      <c r="H88" s="136"/>
      <c r="I88" s="136"/>
      <c r="J88" s="145"/>
      <c r="K88" s="16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6"/>
      <c r="X88" s="145"/>
      <c r="Y88" s="146"/>
      <c r="Z88" s="16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6"/>
      <c r="AL88" s="145"/>
      <c r="AM88" s="146"/>
      <c r="AN88" s="145"/>
      <c r="AO88" s="145"/>
      <c r="AP88" s="104"/>
      <c r="AQ88" s="20"/>
      <c r="AR88" s="147"/>
    </row>
    <row r="89" customFormat="false" ht="15" hidden="false" customHeight="false" outlineLevel="0" collapsed="false">
      <c r="A89" s="143"/>
      <c r="B89" s="144"/>
      <c r="C89" s="136"/>
      <c r="D89" s="136"/>
      <c r="E89" s="136"/>
      <c r="F89" s="136"/>
      <c r="G89" s="136"/>
      <c r="H89" s="136"/>
      <c r="I89" s="136"/>
      <c r="J89" s="145"/>
      <c r="K89" s="16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6"/>
      <c r="X89" s="145"/>
      <c r="Y89" s="146"/>
      <c r="Z89" s="16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6"/>
      <c r="AL89" s="145"/>
      <c r="AM89" s="146"/>
      <c r="AN89" s="145"/>
      <c r="AO89" s="145"/>
      <c r="AP89" s="104"/>
      <c r="AQ89" s="20"/>
      <c r="AR89" s="147"/>
    </row>
    <row r="90" customFormat="false" ht="15" hidden="false" customHeight="false" outlineLevel="0" collapsed="false">
      <c r="A90" s="143"/>
      <c r="B90" s="144"/>
      <c r="C90" s="136"/>
      <c r="D90" s="136"/>
      <c r="E90" s="136"/>
      <c r="F90" s="136"/>
      <c r="G90" s="136"/>
      <c r="H90" s="136"/>
      <c r="I90" s="136"/>
      <c r="J90" s="145"/>
      <c r="K90" s="16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6"/>
      <c r="X90" s="145"/>
      <c r="Y90" s="146"/>
      <c r="Z90" s="16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6"/>
      <c r="AL90" s="145"/>
      <c r="AM90" s="146"/>
      <c r="AN90" s="145"/>
      <c r="AO90" s="145"/>
      <c r="AP90" s="104"/>
      <c r="AQ90" s="20"/>
      <c r="AR90" s="147"/>
    </row>
    <row r="91" customFormat="false" ht="15" hidden="false" customHeight="false" outlineLevel="0" collapsed="false">
      <c r="A91" s="143"/>
      <c r="B91" s="144"/>
      <c r="C91" s="136"/>
      <c r="D91" s="136"/>
      <c r="E91" s="136"/>
      <c r="F91" s="136"/>
      <c r="G91" s="136"/>
      <c r="H91" s="136"/>
      <c r="I91" s="136"/>
      <c r="J91" s="145"/>
      <c r="K91" s="16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6"/>
      <c r="X91" s="145"/>
      <c r="Y91" s="146"/>
      <c r="Z91" s="16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6"/>
      <c r="AL91" s="145"/>
      <c r="AM91" s="146"/>
      <c r="AN91" s="145"/>
      <c r="AO91" s="145"/>
      <c r="AP91" s="104"/>
      <c r="AQ91" s="20"/>
      <c r="AR91" s="147"/>
    </row>
    <row r="92" customFormat="false" ht="15" hidden="false" customHeight="false" outlineLevel="0" collapsed="false">
      <c r="A92" s="143"/>
      <c r="B92" s="144"/>
      <c r="C92" s="136"/>
      <c r="D92" s="136"/>
      <c r="E92" s="136"/>
      <c r="F92" s="136"/>
      <c r="G92" s="136"/>
      <c r="H92" s="136"/>
      <c r="I92" s="136"/>
      <c r="J92" s="145"/>
      <c r="K92" s="16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6"/>
      <c r="X92" s="145"/>
      <c r="Y92" s="146"/>
      <c r="Z92" s="16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6"/>
      <c r="AL92" s="145"/>
      <c r="AM92" s="146"/>
      <c r="AN92" s="145"/>
      <c r="AO92" s="145"/>
      <c r="AP92" s="104"/>
      <c r="AQ92" s="20"/>
      <c r="AR92" s="147"/>
    </row>
    <row r="93" customFormat="false" ht="15" hidden="false" customHeight="false" outlineLevel="0" collapsed="false">
      <c r="A93" s="143"/>
      <c r="B93" s="144"/>
      <c r="C93" s="136"/>
      <c r="D93" s="136"/>
      <c r="E93" s="136"/>
      <c r="F93" s="136"/>
      <c r="G93" s="136"/>
      <c r="H93" s="136"/>
      <c r="I93" s="136"/>
      <c r="J93" s="145"/>
      <c r="K93" s="16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6"/>
      <c r="X93" s="145"/>
      <c r="Y93" s="146"/>
      <c r="Z93" s="16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6"/>
      <c r="AL93" s="145"/>
      <c r="AM93" s="146"/>
      <c r="AN93" s="145"/>
      <c r="AO93" s="145"/>
      <c r="AP93" s="104"/>
      <c r="AQ93" s="20"/>
      <c r="AR93" s="147"/>
    </row>
    <row r="94" customFormat="false" ht="15" hidden="false" customHeight="false" outlineLevel="0" collapsed="false">
      <c r="A94" s="143"/>
      <c r="B94" s="144"/>
      <c r="C94" s="136"/>
      <c r="D94" s="136"/>
      <c r="E94" s="136"/>
      <c r="F94" s="136"/>
      <c r="G94" s="136"/>
      <c r="H94" s="136"/>
      <c r="I94" s="136"/>
      <c r="J94" s="145"/>
      <c r="K94" s="16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6"/>
      <c r="X94" s="145"/>
      <c r="Y94" s="146"/>
      <c r="Z94" s="16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6"/>
      <c r="AL94" s="145"/>
      <c r="AM94" s="146"/>
      <c r="AN94" s="145"/>
      <c r="AO94" s="145"/>
      <c r="AP94" s="104"/>
      <c r="AQ94" s="20"/>
      <c r="AR94" s="147"/>
    </row>
    <row r="95" customFormat="false" ht="15" hidden="false" customHeight="false" outlineLevel="0" collapsed="false">
      <c r="A95" s="143"/>
      <c r="B95" s="144"/>
      <c r="C95" s="136"/>
      <c r="D95" s="136"/>
      <c r="E95" s="136"/>
      <c r="F95" s="136"/>
      <c r="G95" s="136"/>
      <c r="H95" s="136"/>
      <c r="I95" s="136"/>
      <c r="J95" s="145"/>
      <c r="K95" s="16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6"/>
      <c r="X95" s="145"/>
      <c r="Y95" s="146"/>
      <c r="Z95" s="16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6"/>
      <c r="AL95" s="145"/>
      <c r="AM95" s="146"/>
      <c r="AN95" s="145"/>
      <c r="AO95" s="145"/>
      <c r="AP95" s="104"/>
      <c r="AQ95" s="20"/>
      <c r="AR95" s="147"/>
    </row>
    <row r="96" customFormat="false" ht="18" hidden="false" customHeight="false" outlineLevel="0" collapsed="false">
      <c r="A96" s="149"/>
      <c r="B96" s="144"/>
      <c r="C96" s="136"/>
      <c r="D96" s="136"/>
      <c r="E96" s="136"/>
      <c r="F96" s="136"/>
      <c r="G96" s="136"/>
      <c r="H96" s="136"/>
      <c r="I96" s="13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30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30"/>
      <c r="AL96" s="16"/>
      <c r="AM96" s="130"/>
      <c r="AN96" s="16"/>
      <c r="AO96" s="16"/>
      <c r="AP96" s="20"/>
      <c r="AQ96" s="20"/>
      <c r="AR96" s="45"/>
    </row>
    <row r="97" customFormat="false" ht="18" hidden="false" customHeight="false" outlineLevel="0" collapsed="false">
      <c r="A97" s="149"/>
      <c r="B97" s="144"/>
      <c r="C97" s="136"/>
      <c r="D97" s="136"/>
      <c r="E97" s="136"/>
      <c r="F97" s="136"/>
      <c r="G97" s="136"/>
      <c r="H97" s="136"/>
      <c r="I97" s="13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30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30"/>
      <c r="AL97" s="16"/>
      <c r="AM97" s="130"/>
      <c r="AN97" s="16"/>
      <c r="AO97" s="16"/>
      <c r="AP97" s="20"/>
      <c r="AQ97" s="20"/>
      <c r="AR97" s="45"/>
    </row>
    <row r="98" customFormat="false" ht="18" hidden="false" customHeight="false" outlineLevel="0" collapsed="false">
      <c r="A98" s="149"/>
      <c r="B98" s="144"/>
      <c r="C98" s="136"/>
      <c r="D98" s="136"/>
      <c r="E98" s="136"/>
      <c r="F98" s="136"/>
      <c r="G98" s="136"/>
      <c r="H98" s="136"/>
      <c r="I98" s="13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30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30"/>
      <c r="AL98" s="16"/>
      <c r="AM98" s="130"/>
      <c r="AN98" s="16"/>
      <c r="AO98" s="16"/>
      <c r="AP98" s="20"/>
      <c r="AQ98" s="20"/>
      <c r="AR98" s="45"/>
    </row>
    <row r="99" customFormat="false" ht="18" hidden="false" customHeight="false" outlineLevel="0" collapsed="false">
      <c r="A99" s="149"/>
      <c r="B99" s="144"/>
      <c r="C99" s="136"/>
      <c r="D99" s="136"/>
      <c r="E99" s="136"/>
      <c r="F99" s="136"/>
      <c r="G99" s="136"/>
      <c r="H99" s="136"/>
      <c r="I99" s="13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30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30"/>
      <c r="AL99" s="16"/>
      <c r="AM99" s="130"/>
      <c r="AN99" s="16"/>
      <c r="AO99" s="16"/>
      <c r="AP99" s="20"/>
      <c r="AQ99" s="20"/>
      <c r="AR99" s="45"/>
    </row>
    <row r="100" customFormat="false" ht="18" hidden="false" customHeight="false" outlineLevel="0" collapsed="false">
      <c r="A100" s="149"/>
      <c r="B100" s="144"/>
      <c r="C100" s="136"/>
      <c r="D100" s="136"/>
      <c r="E100" s="136"/>
      <c r="F100" s="136"/>
      <c r="G100" s="136"/>
      <c r="H100" s="136"/>
      <c r="I100" s="13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30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30"/>
      <c r="AL100" s="16"/>
      <c r="AM100" s="130"/>
      <c r="AN100" s="16"/>
      <c r="AO100" s="16"/>
      <c r="AP100" s="20"/>
      <c r="AQ100" s="20"/>
      <c r="AR100" s="45"/>
    </row>
    <row r="101" customFormat="false" ht="18" hidden="false" customHeight="false" outlineLevel="0" collapsed="false">
      <c r="A101" s="149"/>
      <c r="B101" s="144"/>
      <c r="C101" s="136"/>
      <c r="D101" s="136"/>
      <c r="E101" s="136"/>
      <c r="F101" s="136"/>
      <c r="G101" s="136"/>
      <c r="H101" s="136"/>
      <c r="I101" s="13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30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30"/>
      <c r="AL101" s="16"/>
      <c r="AM101" s="130"/>
      <c r="AN101" s="16"/>
      <c r="AO101" s="16"/>
      <c r="AP101" s="20"/>
      <c r="AQ101" s="20"/>
      <c r="AR101" s="45"/>
    </row>
    <row r="102" customFormat="false" ht="18" hidden="false" customHeight="false" outlineLevel="0" collapsed="false">
      <c r="A102" s="149"/>
      <c r="B102" s="144"/>
      <c r="C102" s="136"/>
      <c r="D102" s="136"/>
      <c r="E102" s="136"/>
      <c r="F102" s="136"/>
      <c r="G102" s="136"/>
      <c r="H102" s="136"/>
      <c r="I102" s="13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30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30"/>
      <c r="AL102" s="16"/>
      <c r="AM102" s="130"/>
      <c r="AN102" s="16"/>
      <c r="AO102" s="16"/>
      <c r="AP102" s="20"/>
      <c r="AQ102" s="20"/>
      <c r="AR102" s="45"/>
    </row>
    <row r="103" customFormat="false" ht="18" hidden="false" customHeight="false" outlineLevel="0" collapsed="false">
      <c r="A103" s="149"/>
      <c r="B103" s="144"/>
      <c r="C103" s="136"/>
      <c r="D103" s="136"/>
      <c r="E103" s="136"/>
      <c r="F103" s="136"/>
      <c r="G103" s="136"/>
      <c r="H103" s="136"/>
      <c r="I103" s="13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30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30"/>
      <c r="AL103" s="16"/>
      <c r="AM103" s="130"/>
      <c r="AN103" s="16"/>
      <c r="AO103" s="16"/>
      <c r="AP103" s="20"/>
      <c r="AQ103" s="20"/>
      <c r="AR103" s="45"/>
    </row>
    <row r="104" customFormat="false" ht="18" hidden="false" customHeight="false" outlineLevel="0" collapsed="false">
      <c r="A104" s="149"/>
      <c r="B104" s="144"/>
      <c r="C104" s="136"/>
      <c r="D104" s="136"/>
      <c r="E104" s="136"/>
      <c r="F104" s="136"/>
      <c r="G104" s="136"/>
      <c r="H104" s="136"/>
      <c r="I104" s="13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30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30"/>
      <c r="AL104" s="16"/>
      <c r="AM104" s="130"/>
      <c r="AN104" s="16"/>
      <c r="AO104" s="16"/>
      <c r="AP104" s="20"/>
      <c r="AQ104" s="20"/>
      <c r="AR104" s="45"/>
    </row>
    <row r="105" customFormat="false" ht="18" hidden="false" customHeight="false" outlineLevel="0" collapsed="false">
      <c r="A105" s="149"/>
      <c r="B105" s="144"/>
      <c r="C105" s="136"/>
      <c r="D105" s="136"/>
      <c r="E105" s="136"/>
      <c r="F105" s="136"/>
      <c r="G105" s="136"/>
      <c r="H105" s="136"/>
      <c r="I105" s="13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30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30"/>
      <c r="AL105" s="16"/>
      <c r="AM105" s="130"/>
      <c r="AN105" s="16"/>
      <c r="AO105" s="16"/>
      <c r="AP105" s="20"/>
      <c r="AQ105" s="20"/>
      <c r="AR105" s="45"/>
    </row>
    <row r="106" customFormat="false" ht="18" hidden="false" customHeight="false" outlineLevel="0" collapsed="false">
      <c r="A106" s="149"/>
      <c r="B106" s="144"/>
      <c r="C106" s="136"/>
      <c r="D106" s="136"/>
      <c r="E106" s="136"/>
      <c r="F106" s="136"/>
      <c r="G106" s="136"/>
      <c r="H106" s="136"/>
      <c r="I106" s="13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30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30"/>
      <c r="AL106" s="16"/>
      <c r="AM106" s="130"/>
      <c r="AN106" s="16"/>
      <c r="AO106" s="16"/>
      <c r="AP106" s="20"/>
      <c r="AQ106" s="20"/>
      <c r="AR106" s="45"/>
    </row>
    <row r="107" customFormat="false" ht="18" hidden="false" customHeight="false" outlineLevel="0" collapsed="false">
      <c r="A107" s="149"/>
      <c r="B107" s="144"/>
      <c r="C107" s="136"/>
      <c r="D107" s="136"/>
      <c r="E107" s="136"/>
      <c r="F107" s="136"/>
      <c r="G107" s="136"/>
      <c r="H107" s="136"/>
      <c r="I107" s="13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30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30"/>
      <c r="AL107" s="16"/>
      <c r="AM107" s="130"/>
      <c r="AN107" s="16"/>
      <c r="AO107" s="16"/>
      <c r="AP107" s="20"/>
      <c r="AQ107" s="20"/>
      <c r="AR107" s="45"/>
    </row>
    <row r="108" customFormat="false" ht="18" hidden="false" customHeight="false" outlineLevel="0" collapsed="false">
      <c r="A108" s="149"/>
      <c r="B108" s="144"/>
      <c r="C108" s="136"/>
      <c r="D108" s="136"/>
      <c r="E108" s="136"/>
      <c r="F108" s="136"/>
      <c r="G108" s="136"/>
      <c r="H108" s="136"/>
      <c r="I108" s="13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30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30"/>
      <c r="AL108" s="16"/>
      <c r="AM108" s="130"/>
      <c r="AN108" s="16"/>
      <c r="AO108" s="16"/>
      <c r="AP108" s="20"/>
      <c r="AQ108" s="20"/>
      <c r="AR108" s="45"/>
    </row>
    <row r="109" customFormat="false" ht="18" hidden="false" customHeight="false" outlineLevel="0" collapsed="false">
      <c r="A109" s="149"/>
      <c r="B109" s="144"/>
      <c r="C109" s="136"/>
      <c r="D109" s="136"/>
      <c r="E109" s="136"/>
      <c r="F109" s="136"/>
      <c r="G109" s="136"/>
      <c r="H109" s="136"/>
      <c r="I109" s="13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30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30"/>
      <c r="AL109" s="16"/>
      <c r="AM109" s="130"/>
      <c r="AN109" s="16"/>
      <c r="AO109" s="16"/>
      <c r="AP109" s="20"/>
      <c r="AQ109" s="20"/>
      <c r="AR109" s="45"/>
    </row>
    <row r="110" customFormat="false" ht="18" hidden="false" customHeight="false" outlineLevel="0" collapsed="false">
      <c r="A110" s="149"/>
      <c r="B110" s="144"/>
      <c r="C110" s="136"/>
      <c r="D110" s="136"/>
      <c r="E110" s="136"/>
      <c r="F110" s="136"/>
      <c r="G110" s="136"/>
      <c r="H110" s="136"/>
      <c r="I110" s="13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30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30"/>
      <c r="AL110" s="16"/>
      <c r="AM110" s="130"/>
      <c r="AN110" s="16"/>
      <c r="AO110" s="16"/>
      <c r="AP110" s="20"/>
      <c r="AQ110" s="20"/>
      <c r="AR110" s="45"/>
    </row>
    <row r="111" customFormat="false" ht="18" hidden="false" customHeight="false" outlineLevel="0" collapsed="false">
      <c r="A111" s="149"/>
      <c r="B111" s="144"/>
      <c r="C111" s="136"/>
      <c r="D111" s="136"/>
      <c r="E111" s="136"/>
      <c r="F111" s="136"/>
      <c r="G111" s="136"/>
      <c r="H111" s="136"/>
      <c r="I111" s="13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30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30"/>
      <c r="AL111" s="16"/>
      <c r="AM111" s="130"/>
      <c r="AN111" s="16"/>
      <c r="AO111" s="16"/>
      <c r="AP111" s="20"/>
      <c r="AQ111" s="20"/>
      <c r="AR111" s="45"/>
    </row>
    <row r="112" customFormat="false" ht="18" hidden="false" customHeight="false" outlineLevel="0" collapsed="false">
      <c r="A112" s="149"/>
      <c r="B112" s="144"/>
      <c r="C112" s="136"/>
      <c r="D112" s="136"/>
      <c r="E112" s="136"/>
      <c r="F112" s="136"/>
      <c r="G112" s="136"/>
      <c r="H112" s="136"/>
      <c r="I112" s="13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30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30"/>
      <c r="AL112" s="16"/>
      <c r="AM112" s="130"/>
      <c r="AN112" s="16"/>
      <c r="AO112" s="16"/>
      <c r="AP112" s="20"/>
      <c r="AQ112" s="20"/>
      <c r="AR112" s="45"/>
    </row>
    <row r="113" customFormat="false" ht="18" hidden="false" customHeight="false" outlineLevel="0" collapsed="false">
      <c r="A113" s="149"/>
      <c r="B113" s="144"/>
      <c r="C113" s="136"/>
      <c r="D113" s="136"/>
      <c r="E113" s="136"/>
      <c r="F113" s="136"/>
      <c r="G113" s="136"/>
      <c r="H113" s="136"/>
      <c r="I113" s="13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30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30"/>
      <c r="AL113" s="16"/>
      <c r="AM113" s="130"/>
      <c r="AN113" s="16"/>
      <c r="AO113" s="16"/>
      <c r="AP113" s="20"/>
      <c r="AQ113" s="20"/>
      <c r="AR113" s="45"/>
    </row>
    <row r="114" customFormat="false" ht="18" hidden="false" customHeight="false" outlineLevel="0" collapsed="false">
      <c r="A114" s="149"/>
      <c r="B114" s="144"/>
      <c r="C114" s="136"/>
      <c r="D114" s="136"/>
      <c r="E114" s="136"/>
      <c r="F114" s="136"/>
      <c r="G114" s="136"/>
      <c r="H114" s="136"/>
      <c r="I114" s="13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30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30"/>
      <c r="AL114" s="16"/>
      <c r="AM114" s="130"/>
      <c r="AN114" s="16"/>
      <c r="AO114" s="16"/>
      <c r="AP114" s="20"/>
      <c r="AQ114" s="20"/>
      <c r="AR114" s="45"/>
    </row>
    <row r="115" customFormat="false" ht="18" hidden="false" customHeight="false" outlineLevel="0" collapsed="false">
      <c r="A115" s="149"/>
      <c r="B115" s="144"/>
      <c r="C115" s="136"/>
      <c r="D115" s="136"/>
      <c r="E115" s="136"/>
      <c r="F115" s="136"/>
      <c r="G115" s="136"/>
      <c r="H115" s="136"/>
      <c r="I115" s="13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30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30"/>
      <c r="AL115" s="16"/>
      <c r="AM115" s="130"/>
      <c r="AN115" s="16"/>
      <c r="AO115" s="16"/>
      <c r="AP115" s="20"/>
      <c r="AQ115" s="20"/>
      <c r="AR115" s="45"/>
    </row>
    <row r="116" customFormat="false" ht="18" hidden="false" customHeight="false" outlineLevel="0" collapsed="false">
      <c r="A116" s="149"/>
      <c r="B116" s="144"/>
      <c r="C116" s="136"/>
      <c r="D116" s="136"/>
      <c r="E116" s="136"/>
      <c r="F116" s="136"/>
      <c r="G116" s="136"/>
      <c r="H116" s="136"/>
      <c r="I116" s="13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30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30"/>
      <c r="AL116" s="16"/>
      <c r="AM116" s="130"/>
      <c r="AN116" s="16"/>
      <c r="AO116" s="16"/>
      <c r="AP116" s="20"/>
      <c r="AQ116" s="20"/>
      <c r="AR116" s="45"/>
    </row>
    <row r="117" customFormat="false" ht="18" hidden="false" customHeight="false" outlineLevel="0" collapsed="false">
      <c r="A117" s="149"/>
      <c r="B117" s="144"/>
      <c r="C117" s="136"/>
      <c r="D117" s="136"/>
      <c r="E117" s="136"/>
      <c r="F117" s="136"/>
      <c r="G117" s="136"/>
      <c r="H117" s="136"/>
      <c r="I117" s="13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30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30"/>
      <c r="AL117" s="16"/>
      <c r="AM117" s="130"/>
      <c r="AN117" s="16"/>
      <c r="AO117" s="16"/>
      <c r="AP117" s="20"/>
      <c r="AQ117" s="20"/>
      <c r="AR117" s="45"/>
    </row>
    <row r="118" customFormat="false" ht="18" hidden="false" customHeight="false" outlineLevel="0" collapsed="false">
      <c r="A118" s="149"/>
      <c r="B118" s="144"/>
      <c r="C118" s="136"/>
      <c r="D118" s="136"/>
      <c r="E118" s="136"/>
      <c r="F118" s="136"/>
      <c r="G118" s="136"/>
      <c r="H118" s="136"/>
      <c r="I118" s="13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30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30"/>
      <c r="AL118" s="16"/>
      <c r="AM118" s="130"/>
      <c r="AN118" s="16"/>
      <c r="AO118" s="16"/>
      <c r="AP118" s="20"/>
      <c r="AQ118" s="20"/>
      <c r="AR118" s="45"/>
    </row>
    <row r="119" customFormat="false" ht="18" hidden="false" customHeight="false" outlineLevel="0" collapsed="false">
      <c r="A119" s="149"/>
      <c r="B119" s="144"/>
      <c r="C119" s="136"/>
      <c r="D119" s="136"/>
      <c r="E119" s="136"/>
      <c r="F119" s="136"/>
      <c r="G119" s="136"/>
      <c r="H119" s="136"/>
      <c r="I119" s="13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30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30"/>
      <c r="AL119" s="16"/>
      <c r="AM119" s="130"/>
      <c r="AN119" s="16"/>
      <c r="AO119" s="16"/>
      <c r="AP119" s="20"/>
      <c r="AQ119" s="20"/>
      <c r="AR119" s="45"/>
    </row>
    <row r="120" customFormat="false" ht="18" hidden="false" customHeight="false" outlineLevel="0" collapsed="false">
      <c r="A120" s="149"/>
      <c r="B120" s="144"/>
      <c r="C120" s="136"/>
      <c r="D120" s="136"/>
      <c r="E120" s="136"/>
      <c r="F120" s="136"/>
      <c r="G120" s="136"/>
      <c r="H120" s="136"/>
      <c r="I120" s="13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30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30"/>
      <c r="AL120" s="16"/>
      <c r="AM120" s="130"/>
      <c r="AN120" s="16"/>
      <c r="AO120" s="16"/>
      <c r="AP120" s="20"/>
      <c r="AQ120" s="20"/>
      <c r="AR120" s="45"/>
    </row>
    <row r="121" customFormat="false" ht="18" hidden="false" customHeight="false" outlineLevel="0" collapsed="false">
      <c r="A121" s="149"/>
      <c r="B121" s="144"/>
      <c r="C121" s="136"/>
      <c r="D121" s="136"/>
      <c r="E121" s="136"/>
      <c r="F121" s="136"/>
      <c r="G121" s="136"/>
      <c r="H121" s="136"/>
      <c r="I121" s="13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30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30"/>
      <c r="AL121" s="16"/>
      <c r="AM121" s="130"/>
      <c r="AN121" s="16"/>
      <c r="AO121" s="16"/>
      <c r="AP121" s="20"/>
      <c r="AQ121" s="20"/>
      <c r="AR121" s="45"/>
    </row>
    <row r="122" customFormat="false" ht="18" hidden="false" customHeight="false" outlineLevel="0" collapsed="false">
      <c r="A122" s="149"/>
      <c r="B122" s="144"/>
      <c r="C122" s="136"/>
      <c r="D122" s="136"/>
      <c r="E122" s="136"/>
      <c r="F122" s="136"/>
      <c r="G122" s="136"/>
      <c r="H122" s="136"/>
      <c r="I122" s="13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30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30"/>
      <c r="AL122" s="16"/>
      <c r="AM122" s="130"/>
      <c r="AN122" s="16"/>
      <c r="AO122" s="16"/>
      <c r="AP122" s="20"/>
      <c r="AQ122" s="20"/>
      <c r="AR122" s="45"/>
    </row>
    <row r="123" customFormat="false" ht="18" hidden="false" customHeight="false" outlineLevel="0" collapsed="false">
      <c r="A123" s="149"/>
      <c r="B123" s="144"/>
      <c r="C123" s="136"/>
      <c r="D123" s="136"/>
      <c r="E123" s="136"/>
      <c r="F123" s="136"/>
      <c r="G123" s="136"/>
      <c r="H123" s="136"/>
      <c r="I123" s="13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30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30"/>
      <c r="AL123" s="16"/>
      <c r="AM123" s="130"/>
      <c r="AN123" s="16"/>
      <c r="AO123" s="16"/>
      <c r="AP123" s="20"/>
      <c r="AQ123" s="20"/>
      <c r="AR123" s="45"/>
    </row>
    <row r="124" customFormat="false" ht="18" hidden="false" customHeight="false" outlineLevel="0" collapsed="false">
      <c r="A124" s="149"/>
      <c r="B124" s="144"/>
      <c r="C124" s="136"/>
      <c r="D124" s="136"/>
      <c r="E124" s="136"/>
      <c r="F124" s="136"/>
      <c r="G124" s="136"/>
      <c r="H124" s="136"/>
      <c r="I124" s="13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30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30"/>
      <c r="AL124" s="16"/>
      <c r="AM124" s="130"/>
      <c r="AN124" s="16"/>
      <c r="AO124" s="16"/>
      <c r="AP124" s="20"/>
      <c r="AQ124" s="20"/>
      <c r="AR124" s="45"/>
    </row>
    <row r="125" customFormat="false" ht="18" hidden="false" customHeight="false" outlineLevel="0" collapsed="false">
      <c r="A125" s="149"/>
      <c r="B125" s="144"/>
      <c r="C125" s="136"/>
      <c r="D125" s="136"/>
      <c r="E125" s="136"/>
      <c r="F125" s="136"/>
      <c r="G125" s="136"/>
      <c r="H125" s="136"/>
      <c r="I125" s="13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30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30"/>
      <c r="AL125" s="16"/>
      <c r="AM125" s="130"/>
      <c r="AN125" s="16"/>
      <c r="AO125" s="16"/>
      <c r="AP125" s="20"/>
      <c r="AQ125" s="20"/>
      <c r="AR125" s="45"/>
    </row>
    <row r="126" customFormat="false" ht="18" hidden="false" customHeight="false" outlineLevel="0" collapsed="false">
      <c r="A126" s="149"/>
      <c r="B126" s="144"/>
      <c r="C126" s="136"/>
      <c r="D126" s="136"/>
      <c r="E126" s="136"/>
      <c r="F126" s="136"/>
      <c r="G126" s="136"/>
      <c r="H126" s="136"/>
      <c r="I126" s="13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30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30"/>
      <c r="AL126" s="16"/>
      <c r="AM126" s="130"/>
      <c r="AN126" s="16"/>
      <c r="AO126" s="16"/>
      <c r="AP126" s="20"/>
      <c r="AQ126" s="20"/>
      <c r="AR126" s="45"/>
    </row>
    <row r="127" customFormat="false" ht="18" hidden="false" customHeight="false" outlineLevel="0" collapsed="false">
      <c r="A127" s="149"/>
      <c r="B127" s="144"/>
      <c r="C127" s="136"/>
      <c r="D127" s="136"/>
      <c r="E127" s="136"/>
      <c r="F127" s="136"/>
      <c r="G127" s="136"/>
      <c r="H127" s="136"/>
      <c r="I127" s="13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30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30"/>
      <c r="AL127" s="16"/>
      <c r="AM127" s="130"/>
      <c r="AN127" s="16"/>
      <c r="AO127" s="16"/>
      <c r="AP127" s="20"/>
      <c r="AQ127" s="20"/>
      <c r="AR127" s="45"/>
    </row>
    <row r="128" customFormat="false" ht="18" hidden="false" customHeight="false" outlineLevel="0" collapsed="false">
      <c r="A128" s="149"/>
      <c r="B128" s="144"/>
      <c r="C128" s="136"/>
      <c r="D128" s="136"/>
      <c r="E128" s="136"/>
      <c r="F128" s="136"/>
      <c r="G128" s="136"/>
      <c r="H128" s="136"/>
      <c r="I128" s="13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30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30"/>
      <c r="AL128" s="16"/>
      <c r="AM128" s="130"/>
      <c r="AN128" s="16"/>
      <c r="AO128" s="16"/>
      <c r="AP128" s="20"/>
      <c r="AQ128" s="20"/>
      <c r="AR128" s="45"/>
    </row>
    <row r="129" customFormat="false" ht="18" hidden="false" customHeight="false" outlineLevel="0" collapsed="false">
      <c r="A129" s="149"/>
      <c r="B129" s="144"/>
      <c r="C129" s="136"/>
      <c r="D129" s="136"/>
      <c r="E129" s="136"/>
      <c r="F129" s="136"/>
      <c r="G129" s="136"/>
      <c r="H129" s="136"/>
      <c r="I129" s="13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30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30"/>
      <c r="AL129" s="16"/>
      <c r="AM129" s="130"/>
      <c r="AN129" s="16"/>
      <c r="AO129" s="16"/>
      <c r="AP129" s="20"/>
      <c r="AQ129" s="20"/>
      <c r="AR129" s="45"/>
    </row>
  </sheetData>
  <mergeCells count="61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O1"/>
    <mergeCell ref="CO1:EL1"/>
    <mergeCell ref="A2:A10"/>
    <mergeCell ref="AC2:AL2"/>
    <mergeCell ref="AP2:AP10"/>
    <mergeCell ref="CL2:CL10"/>
    <mergeCell ref="AC3:AL3"/>
    <mergeCell ref="W8:Z8"/>
    <mergeCell ref="W9:Z9"/>
    <mergeCell ref="A11:A19"/>
    <mergeCell ref="AP11:AP19"/>
    <mergeCell ref="CL11:CL19"/>
    <mergeCell ref="AC15:AL15"/>
    <mergeCell ref="AC16:AL16"/>
    <mergeCell ref="Q17:Z17"/>
    <mergeCell ref="Q18:Z18"/>
    <mergeCell ref="A20:A28"/>
    <mergeCell ref="AI20:AL20"/>
    <mergeCell ref="AP20:AP28"/>
    <mergeCell ref="CL20:CL28"/>
    <mergeCell ref="AI21:AL21"/>
    <mergeCell ref="E26:K26"/>
    <mergeCell ref="E27:K27"/>
    <mergeCell ref="A29:A37"/>
    <mergeCell ref="E29:K29"/>
    <mergeCell ref="AP29:AP37"/>
    <mergeCell ref="CL29:CL37"/>
    <mergeCell ref="E30:K30"/>
    <mergeCell ref="Q35:Z35"/>
    <mergeCell ref="Q36:Z36"/>
    <mergeCell ref="A38:A46"/>
    <mergeCell ref="AI38:AL38"/>
    <mergeCell ref="AP38:AP46"/>
    <mergeCell ref="CL38:CL46"/>
    <mergeCell ref="AI39:AL39"/>
    <mergeCell ref="J56:L56"/>
    <mergeCell ref="V56:X56"/>
    <mergeCell ref="Y56:AA56"/>
    <mergeCell ref="A57:A65"/>
    <mergeCell ref="AP57:AP65"/>
    <mergeCell ref="A66:A74"/>
    <mergeCell ref="AP66:AP74"/>
    <mergeCell ref="J77:L77"/>
    <mergeCell ref="V77:X77"/>
    <mergeCell ref="Y77:AA77"/>
    <mergeCell ref="A78:A86"/>
    <mergeCell ref="AP78:AP86"/>
    <mergeCell ref="A87:A95"/>
    <mergeCell ref="AP87:AP95"/>
  </mergeCells>
  <conditionalFormatting sqref="AS2:AT46 AV2:CK46 AU2:AU32 AU34:AU46">
    <cfRule type="cellIs" priority="2" operator="greaterThan" aboveAverage="0" equalAverage="0" bottom="0" percent="0" rank="0" text="" dxfId="0">
      <formula>1</formula>
    </cfRule>
  </conditionalFormatting>
  <conditionalFormatting sqref="CO2:EL46">
    <cfRule type="cellIs" priority="3" operator="greaterThan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9861111111111" right="0.390277777777778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1T04:24:52Z</dcterms:created>
  <dc:creator>..</dc:creator>
  <dc:description/>
  <dc:language>en-US</dc:language>
  <cp:lastModifiedBy>admin</cp:lastModifiedBy>
  <cp:lastPrinted>2025-05-09T07:17:26Z</cp:lastPrinted>
  <dcterms:modified xsi:type="dcterms:W3CDTF">2025-09-01T09:33:46Z</dcterms:modified>
  <cp:revision>0</cp:revision>
  <dc:subject/>
  <dc:title/>
</cp:coreProperties>
</file>